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Prihodi" sheetId="1" state="hidden" r:id="rId2"/>
    <sheet name="Rashodi" sheetId="2" state="visible" r:id="rId3"/>
    <sheet name="Broj djece" sheetId="3" state="hidden" r:id="rId4"/>
    <sheet name="Zaduženja roditelja" sheetId="4" state="hidden" r:id="rId5"/>
    <sheet name="Obračun " sheetId="5" state="hidden" r:id="rId6"/>
  </sheets>
  <definedNames>
    <definedName function="false" hidden="false" localSheetId="1" name="_xlnm.Print_Area" vbProcedure="false">Rashodi!$A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24">
  <si>
    <t xml:space="preserve">Rashodi:</t>
  </si>
  <si>
    <t xml:space="preserve">Neutrošena sredstva:</t>
  </si>
  <si>
    <t xml:space="preserve">OŠ ANTUNA AUGUSTINČIĆA </t>
  </si>
  <si>
    <t xml:space="preserve">VLADIMIRA NAZORA 2A, 10290 ZAPREŠIĆ</t>
  </si>
  <si>
    <t xml:space="preserve">OIB 18993083392</t>
  </si>
  <si>
    <t xml:space="preserve">KLASA:</t>
  </si>
  <si>
    <t xml:space="preserve">URBROJ:</t>
  </si>
  <si>
    <t xml:space="preserve">Zaprešić, 06.12.2024.</t>
  </si>
  <si>
    <t xml:space="preserve">Na temelju  Zakona o javnoj nabavi i čl.118 Zakona o odgoju i obrazovanju u osnovnim i srednjim školama ,Zakona o izvršavanju državnog proračuna te čl.58 Statuta škole, a na prijedlog ravnateljice  donosi se </t>
  </si>
  <si>
    <t xml:space="preserve">  2. izmjena         PLANA NABAVE ZA 2024. GODINU</t>
  </si>
  <si>
    <t xml:space="preserve">koji je u skladu sa 2. rebalansom  FINANCIJSKIG PLANA   proračuna za 2024. godinu - </t>
  </si>
  <si>
    <t xml:space="preserve">Sredstva za ostvarenje ovog Plana osigurana su u proračunu grada Zaprešića, ostvarenjem prihoda po posebnim propisima, vlastitim prihodima i prihodima iz proračuna koji nije nadležan</t>
  </si>
  <si>
    <t xml:space="preserve">Sukladno čl.28. st. 3 ZJN isti će se objaviti na mrežnim stranicama OŠ ANTUNA AUGUSTINČIĆA i na stranicama EOJN one nabave za koje postoji obvezajavne  objave  </t>
  </si>
  <si>
    <t xml:space="preserve">Red.br.</t>
  </si>
  <si>
    <t xml:space="preserve">Pozicija plana (konto)</t>
  </si>
  <si>
    <t xml:space="preserve">Predmet nabave</t>
  </si>
  <si>
    <t xml:space="preserve">NAZIV iz jedisntvenog riječnika JN</t>
  </si>
  <si>
    <t xml:space="preserve">Procjenjena vrijdnost nabave</t>
  </si>
  <si>
    <t xml:space="preserve">Plan 2011.</t>
  </si>
  <si>
    <t xml:space="preserve">Plan 2012.</t>
  </si>
  <si>
    <t xml:space="preserve">PLAN 2011.</t>
  </si>
  <si>
    <t xml:space="preserve">PLAN 2012.</t>
  </si>
  <si>
    <t xml:space="preserve">Gradski proračun</t>
  </si>
  <si>
    <t xml:space="preserve">Ostali prihodi</t>
  </si>
  <si>
    <t xml:space="preserve">Postupak i način nabave</t>
  </si>
  <si>
    <t xml:space="preserve">brojčana oznaka predmeta i jedinstvenog riječnika javne nabave </t>
  </si>
  <si>
    <t xml:space="preserve">evidencijski broj nabave </t>
  </si>
  <si>
    <t xml:space="preserve"> plan nabave SA  PDV-om</t>
  </si>
  <si>
    <t xml:space="preserve">pdv</t>
  </si>
  <si>
    <t xml:space="preserve"> plan nabave bez  PDV-a</t>
  </si>
  <si>
    <t xml:space="preserve">rebalans plana nabave br.2</t>
  </si>
  <si>
    <t xml:space="preserve">razlika </t>
  </si>
  <si>
    <t xml:space="preserve">ugovor ili narudžbenica </t>
  </si>
  <si>
    <t xml:space="preserve">PLANIRANI POČETAK POSTUPKA </t>
  </si>
  <si>
    <t xml:space="preserve">1.</t>
  </si>
  <si>
    <t xml:space="preserve">NAKNADA TROŠKOVA ZAPOSLENIMA</t>
  </si>
  <si>
    <t xml:space="preserve">2.</t>
  </si>
  <si>
    <t xml:space="preserve">Seminari, savjetovanja i simpoziji</t>
  </si>
  <si>
    <t xml:space="preserve">Stručno usavršavanje</t>
  </si>
  <si>
    <t xml:space="preserve">80511000-9</t>
  </si>
  <si>
    <t xml:space="preserve">JN1</t>
  </si>
  <si>
    <t xml:space="preserve">izuzeće ZJN2016</t>
  </si>
  <si>
    <t xml:space="preserve">narudžbenica </t>
  </si>
  <si>
    <t xml:space="preserve">tijekom godine </t>
  </si>
  <si>
    <t xml:space="preserve">3.</t>
  </si>
  <si>
    <t xml:space="preserve">Str.ispit i teč.</t>
  </si>
  <si>
    <t xml:space="preserve">JN2</t>
  </si>
  <si>
    <t xml:space="preserve">jednostavna nabava </t>
  </si>
  <si>
    <t xml:space="preserve">4.</t>
  </si>
  <si>
    <t xml:space="preserve">NABAVA  MATERIJALA I ENERGIJE</t>
  </si>
  <si>
    <t xml:space="preserve">5.</t>
  </si>
  <si>
    <t xml:space="preserve">Uredski materijal</t>
  </si>
  <si>
    <t xml:space="preserve">Razni uredski materijal</t>
  </si>
  <si>
    <t xml:space="preserve">Izrav.ugovar.</t>
  </si>
  <si>
    <t xml:space="preserve">30192000-1</t>
  </si>
  <si>
    <t xml:space="preserve">JN3</t>
  </si>
  <si>
    <t xml:space="preserve">nrudžbenica /ugovor</t>
  </si>
  <si>
    <t xml:space="preserve">6.</t>
  </si>
  <si>
    <t xml:space="preserve">pedagoška dokumentacija i nastavni materijal </t>
  </si>
  <si>
    <t xml:space="preserve">22820000-4</t>
  </si>
  <si>
    <t xml:space="preserve">JN4</t>
  </si>
  <si>
    <t xml:space="preserve">7.</t>
  </si>
  <si>
    <t xml:space="preserve">tinte i toneri</t>
  </si>
  <si>
    <t xml:space="preserve">30125120-8</t>
  </si>
  <si>
    <t xml:space="preserve">JN5</t>
  </si>
  <si>
    <t xml:space="preserve">8.</t>
  </si>
  <si>
    <t xml:space="preserve">kopirni papir </t>
  </si>
  <si>
    <t xml:space="preserve">30197643-5</t>
  </si>
  <si>
    <t xml:space="preserve">JN6</t>
  </si>
  <si>
    <t xml:space="preserve">9.</t>
  </si>
  <si>
    <t xml:space="preserve">spajalice klamerice i ostala galenterija </t>
  </si>
  <si>
    <t xml:space="preserve">30124400-8</t>
  </si>
  <si>
    <t xml:space="preserve">JN7</t>
  </si>
  <si>
    <t xml:space="preserve">10.</t>
  </si>
  <si>
    <t xml:space="preserve">Literatura i imenici</t>
  </si>
  <si>
    <t xml:space="preserve">Knjige, časopisi, brošure,</t>
  </si>
  <si>
    <t xml:space="preserve">22213000-6</t>
  </si>
  <si>
    <t xml:space="preserve">JN8</t>
  </si>
  <si>
    <t xml:space="preserve">11.</t>
  </si>
  <si>
    <t xml:space="preserve">Ostali materijal za potrebe red.poslovanja </t>
  </si>
  <si>
    <t xml:space="preserve">ostalo</t>
  </si>
  <si>
    <t xml:space="preserve">31700000-3   44191000-5  44192000-2  44115200-1  44800000-8</t>
  </si>
  <si>
    <t xml:space="preserve">JN9</t>
  </si>
  <si>
    <t xml:space="preserve">12.</t>
  </si>
  <si>
    <t xml:space="preserve">Mat.i sredstva za čišćenje i održ.</t>
  </si>
  <si>
    <t xml:space="preserve">sredstva za čišćenje i poliranje podova i pločica</t>
  </si>
  <si>
    <t xml:space="preserve">33760000-5</t>
  </si>
  <si>
    <t xml:space="preserve">JN10</t>
  </si>
  <si>
    <t xml:space="preserve">poziv na dostavu ponuda na adresu najmanje 3 gospodarska subjekta </t>
  </si>
  <si>
    <t xml:space="preserve">15.</t>
  </si>
  <si>
    <t xml:space="preserve">Služb, radna i zaš.odjeća i obuća</t>
  </si>
  <si>
    <t xml:space="preserve">Radna odjeća </t>
  </si>
  <si>
    <t xml:space="preserve">181130000-4</t>
  </si>
  <si>
    <t xml:space="preserve">JN13</t>
  </si>
  <si>
    <t xml:space="preserve">16.</t>
  </si>
  <si>
    <t xml:space="preserve">Mat. za hig.potrebe i njegu</t>
  </si>
  <si>
    <t xml:space="preserve">tek sapun, pjene i sl. </t>
  </si>
  <si>
    <t xml:space="preserve">JN15</t>
  </si>
  <si>
    <t xml:space="preserve">narudžbenica/ugovor</t>
  </si>
  <si>
    <t xml:space="preserve">19.</t>
  </si>
  <si>
    <t xml:space="preserve">Namirnice</t>
  </si>
  <si>
    <t xml:space="preserve">Razni prehrambeni proizvodi </t>
  </si>
  <si>
    <t xml:space="preserve">15800000-6</t>
  </si>
  <si>
    <t xml:space="preserve">JN18</t>
  </si>
  <si>
    <t xml:space="preserve">Javnu nabavu provodi  Grad Zaprešić</t>
  </si>
  <si>
    <t xml:space="preserve">UGOVOR</t>
  </si>
  <si>
    <t xml:space="preserve">20.</t>
  </si>
  <si>
    <t xml:space="preserve">voće i povrće</t>
  </si>
  <si>
    <t xml:space="preserve">1530000-1</t>
  </si>
  <si>
    <t xml:space="preserve">JN19</t>
  </si>
  <si>
    <t xml:space="preserve">21.</t>
  </si>
  <si>
    <t xml:space="preserve">meso, mesne prerađevine i riba </t>
  </si>
  <si>
    <t xml:space="preserve">15110000-2             15130000-8             15119600-1</t>
  </si>
  <si>
    <t xml:space="preserve">JN20</t>
  </si>
  <si>
    <t xml:space="preserve">22.</t>
  </si>
  <si>
    <t xml:space="preserve">mlijeko i mlječne prerađevine</t>
  </si>
  <si>
    <t xml:space="preserve">155110003             15500000-3</t>
  </si>
  <si>
    <t xml:space="preserve">JN21</t>
  </si>
  <si>
    <t xml:space="preserve">23.</t>
  </si>
  <si>
    <t xml:space="preserve">kruh i proizvodi od kruha </t>
  </si>
  <si>
    <t xml:space="preserve">15811100-7            15612500-6       15610000-7</t>
  </si>
  <si>
    <t xml:space="preserve">JN22</t>
  </si>
  <si>
    <t xml:space="preserve">24.</t>
  </si>
  <si>
    <t xml:space="preserve">Ostali mat.i sirovine </t>
  </si>
  <si>
    <t xml:space="preserve">mat.za nastavu</t>
  </si>
  <si>
    <t xml:space="preserve">39162000-5</t>
  </si>
  <si>
    <t xml:space="preserve">JN23</t>
  </si>
  <si>
    <t xml:space="preserve">25.</t>
  </si>
  <si>
    <t xml:space="preserve">Električna energija</t>
  </si>
  <si>
    <t xml:space="preserve">09310000-5</t>
  </si>
  <si>
    <t xml:space="preserve">JN24</t>
  </si>
  <si>
    <t xml:space="preserve">01.01.2020.</t>
  </si>
  <si>
    <t xml:space="preserve">26.</t>
  </si>
  <si>
    <t xml:space="preserve">Plin </t>
  </si>
  <si>
    <t xml:space="preserve">Plin</t>
  </si>
  <si>
    <t xml:space="preserve">09123000-7</t>
  </si>
  <si>
    <t xml:space="preserve">JN25</t>
  </si>
  <si>
    <t xml:space="preserve">27.</t>
  </si>
  <si>
    <t xml:space="preserve">motorni benzin</t>
  </si>
  <si>
    <t xml:space="preserve">benzin</t>
  </si>
  <si>
    <t xml:space="preserve">09132000-3</t>
  </si>
  <si>
    <t xml:space="preserve">JN26</t>
  </si>
  <si>
    <t xml:space="preserve">račun</t>
  </si>
  <si>
    <t xml:space="preserve">28.</t>
  </si>
  <si>
    <t xml:space="preserve">Mat.i dij.za tek.i inv.održ.građ.</t>
  </si>
  <si>
    <t xml:space="preserve">Boje , staklo drvo i  dr.mat.</t>
  </si>
  <si>
    <t xml:space="preserve">44800000-8</t>
  </si>
  <si>
    <t xml:space="preserve">JN27</t>
  </si>
  <si>
    <t xml:space="preserve">29.</t>
  </si>
  <si>
    <t xml:space="preserve">Mat.i dij.za tek.i inv.održ.postr.i opr.</t>
  </si>
  <si>
    <t xml:space="preserve">Mat.i dij.za održ.postr.i opr.</t>
  </si>
  <si>
    <t xml:space="preserve">45259000-7</t>
  </si>
  <si>
    <t xml:space="preserve">JN28</t>
  </si>
  <si>
    <t xml:space="preserve">31.</t>
  </si>
  <si>
    <t xml:space="preserve">32.</t>
  </si>
  <si>
    <t xml:space="preserve">ostali materijal i sirovine uč. Zadruga </t>
  </si>
  <si>
    <t xml:space="preserve">materijal, papir. Potrepšt.i ostali artikli</t>
  </si>
  <si>
    <t xml:space="preserve">30199000-0</t>
  </si>
  <si>
    <t xml:space="preserve">JN31</t>
  </si>
  <si>
    <t xml:space="preserve">33.</t>
  </si>
  <si>
    <t xml:space="preserve">potrošni materijal</t>
  </si>
  <si>
    <t xml:space="preserve">31000000-6</t>
  </si>
  <si>
    <t xml:space="preserve">JN32</t>
  </si>
  <si>
    <t xml:space="preserve">34.</t>
  </si>
  <si>
    <t xml:space="preserve">sitni inventar </t>
  </si>
  <si>
    <t xml:space="preserve">oprema oprema za nastavu  </t>
  </si>
  <si>
    <t xml:space="preserve">37000000-8</t>
  </si>
  <si>
    <t xml:space="preserve">JN33</t>
  </si>
  <si>
    <t xml:space="preserve">37.</t>
  </si>
  <si>
    <t xml:space="preserve">NABAVA USLUGA</t>
  </si>
  <si>
    <t xml:space="preserve">JN38</t>
  </si>
  <si>
    <t xml:space="preserve">38.</t>
  </si>
  <si>
    <t xml:space="preserve">Usluge telefona, telefaksa</t>
  </si>
  <si>
    <t xml:space="preserve">Telekom</t>
  </si>
  <si>
    <t xml:space="preserve">64200000-8</t>
  </si>
  <si>
    <t xml:space="preserve">JN39</t>
  </si>
  <si>
    <t xml:space="preserve">40.</t>
  </si>
  <si>
    <t xml:space="preserve">Poštarina (pisma, tiskanice i sl.)</t>
  </si>
  <si>
    <t xml:space="preserve">Poštanske usluge</t>
  </si>
  <si>
    <t xml:space="preserve">64110000-0</t>
  </si>
  <si>
    <t xml:space="preserve">JN41</t>
  </si>
  <si>
    <t xml:space="preserve">41.</t>
  </si>
  <si>
    <t xml:space="preserve">Ost.usluge za komunik.i prijevoz</t>
  </si>
  <si>
    <t xml:space="preserve">Usluge cestovnog prijevoza</t>
  </si>
  <si>
    <t xml:space="preserve">60130000-8</t>
  </si>
  <si>
    <t xml:space="preserve">JN42</t>
  </si>
  <si>
    <t xml:space="preserve">školska godina </t>
  </si>
  <si>
    <t xml:space="preserve">42.</t>
  </si>
  <si>
    <t xml:space="preserve">prijevoz učenika ,uč.s teškoć.u razvoju</t>
  </si>
  <si>
    <t xml:space="preserve">JN43</t>
  </si>
  <si>
    <t xml:space="preserve">zakonska obveza </t>
  </si>
  <si>
    <t xml:space="preserve">riješenje MZOŠ</t>
  </si>
  <si>
    <t xml:space="preserve">43.</t>
  </si>
  <si>
    <t xml:space="preserve">prijevoz u školu, prijevoz uč.u kazališe ,kino.</t>
  </si>
  <si>
    <t xml:space="preserve">JN44</t>
  </si>
  <si>
    <t xml:space="preserve">44.</t>
  </si>
  <si>
    <t xml:space="preserve">Usl.tek.i inv.održ.građ.objekata</t>
  </si>
  <si>
    <t xml:space="preserve">Održavanje objekata</t>
  </si>
  <si>
    <t xml:space="preserve">5070000-2</t>
  </si>
  <si>
    <t xml:space="preserve">JN45</t>
  </si>
  <si>
    <t xml:space="preserve">49.</t>
  </si>
  <si>
    <t xml:space="preserve">Usl.tek.i inv.održ.postroj.i opreme</t>
  </si>
  <si>
    <t xml:space="preserve">Održavanje opreme</t>
  </si>
  <si>
    <t xml:space="preserve">7163000-3</t>
  </si>
  <si>
    <t xml:space="preserve">JN50</t>
  </si>
  <si>
    <t xml:space="preserve">održavanje računalnih baza </t>
  </si>
  <si>
    <t xml:space="preserve">održavanje računala </t>
  </si>
  <si>
    <t xml:space="preserve">JN92</t>
  </si>
  <si>
    <t xml:space="preserve">51.</t>
  </si>
  <si>
    <t xml:space="preserve">Ost.usl.promidžbe i informiranja RTV</t>
  </si>
  <si>
    <t xml:space="preserve">Usluge promidžbe</t>
  </si>
  <si>
    <t xml:space="preserve">92200000-2</t>
  </si>
  <si>
    <t xml:space="preserve">JN52</t>
  </si>
  <si>
    <t xml:space="preserve">IZUZEĆE ZNJ2016</t>
  </si>
  <si>
    <t xml:space="preserve">ugovor</t>
  </si>
  <si>
    <t xml:space="preserve">52.</t>
  </si>
  <si>
    <t xml:space="preserve">Opskrba vodom</t>
  </si>
  <si>
    <t xml:space="preserve">Pitka voda</t>
  </si>
  <si>
    <t xml:space="preserve">65100000-4</t>
  </si>
  <si>
    <t xml:space="preserve">JN53</t>
  </si>
  <si>
    <t xml:space="preserve">53.</t>
  </si>
  <si>
    <t xml:space="preserve">Iznošenje i odvoz smeća</t>
  </si>
  <si>
    <t xml:space="preserve">Komunalne usluge</t>
  </si>
  <si>
    <t xml:space="preserve">90512000-9</t>
  </si>
  <si>
    <t xml:space="preserve">JN54</t>
  </si>
  <si>
    <t xml:space="preserve">54.</t>
  </si>
  <si>
    <t xml:space="preserve">Deratizacija i dezinsekcija</t>
  </si>
  <si>
    <t xml:space="preserve">Usluge deratizacije</t>
  </si>
  <si>
    <t xml:space="preserve">90923000-3</t>
  </si>
  <si>
    <t xml:space="preserve">JN55</t>
  </si>
  <si>
    <t xml:space="preserve">55.</t>
  </si>
  <si>
    <t xml:space="preserve">Dimnjačarske i ekološke usluge</t>
  </si>
  <si>
    <t xml:space="preserve">Ekološke i dimnj.usluge</t>
  </si>
  <si>
    <t xml:space="preserve">90915000-4</t>
  </si>
  <si>
    <t xml:space="preserve">JN56</t>
  </si>
  <si>
    <t xml:space="preserve">IZUZEČE OD ZNJ2016</t>
  </si>
  <si>
    <t xml:space="preserve">56.</t>
  </si>
  <si>
    <t xml:space="preserve">Ostale komunalne usluge</t>
  </si>
  <si>
    <t xml:space="preserve">Razne usluge,ispumpavanje</t>
  </si>
  <si>
    <t xml:space="preserve">65000000-3</t>
  </si>
  <si>
    <t xml:space="preserve">JN57</t>
  </si>
  <si>
    <t xml:space="preserve">IZUZEČE OD ZNJ2017</t>
  </si>
  <si>
    <t xml:space="preserve">rješenje</t>
  </si>
  <si>
    <t xml:space="preserve">57.</t>
  </si>
  <si>
    <t xml:space="preserve">Obvezni preventivni zdr.pregledi</t>
  </si>
  <si>
    <t xml:space="preserve">Razne zdrav.usluge sistematski</t>
  </si>
  <si>
    <t xml:space="preserve">85121100-4</t>
  </si>
  <si>
    <t xml:space="preserve">JN58</t>
  </si>
  <si>
    <t xml:space="preserve">59.</t>
  </si>
  <si>
    <t xml:space="preserve">zakup telekomunikacijske  opreme</t>
  </si>
  <si>
    <t xml:space="preserve">najam komunikacijskih zemaljskih vodova</t>
  </si>
  <si>
    <t xml:space="preserve">62414400-3</t>
  </si>
  <si>
    <t xml:space="preserve">JN60</t>
  </si>
  <si>
    <t xml:space="preserve">jednostavna nabava</t>
  </si>
  <si>
    <t xml:space="preserve">Zakup grafičke i tiskarske opreme </t>
  </si>
  <si>
    <t xml:space="preserve">zakup kopirnog aparata  i kppija </t>
  </si>
  <si>
    <t xml:space="preserve">JN91</t>
  </si>
  <si>
    <t xml:space="preserve">60.</t>
  </si>
  <si>
    <t xml:space="preserve">uređenje prostora </t>
  </si>
  <si>
    <t xml:space="preserve">uređenje učionica i prostoram, košnja i sl.</t>
  </si>
  <si>
    <t xml:space="preserve">03450000-9</t>
  </si>
  <si>
    <t xml:space="preserve">JN61</t>
  </si>
  <si>
    <t xml:space="preserve">61.</t>
  </si>
  <si>
    <t xml:space="preserve">Ostale nespomenute usluge i ostali nespomenuti rashodi</t>
  </si>
  <si>
    <t xml:space="preserve">98300000-6</t>
  </si>
  <si>
    <t xml:space="preserve">JN62</t>
  </si>
  <si>
    <t xml:space="preserve">62.</t>
  </si>
  <si>
    <t xml:space="preserve">zaštita na radu i </t>
  </si>
  <si>
    <t xml:space="preserve">usl.tehničke zaštite i savjetovanja </t>
  </si>
  <si>
    <t xml:space="preserve">71621000-7</t>
  </si>
  <si>
    <t xml:space="preserve">JN63</t>
  </si>
  <si>
    <t xml:space="preserve">63.</t>
  </si>
  <si>
    <t xml:space="preserve">tehnička zaštita </t>
  </si>
  <si>
    <t xml:space="preserve">USLUGE NADZORA ALARMNIH UREĐAJA </t>
  </si>
  <si>
    <t xml:space="preserve">79711000-1</t>
  </si>
  <si>
    <t xml:space="preserve">JN64</t>
  </si>
  <si>
    <t xml:space="preserve">64.</t>
  </si>
  <si>
    <t xml:space="preserve">ostale usluge- prometne kulture JUMICAR</t>
  </si>
  <si>
    <t xml:space="preserve">usluge u području javne sigurnosti</t>
  </si>
  <si>
    <t xml:space="preserve">75241000-7</t>
  </si>
  <si>
    <t xml:space="preserve">JN65</t>
  </si>
  <si>
    <t xml:space="preserve">65.</t>
  </si>
  <si>
    <t xml:space="preserve">Premije osiguranja ostale imovine</t>
  </si>
  <si>
    <t xml:space="preserve">Usluge osiguranja imovine</t>
  </si>
  <si>
    <t xml:space="preserve">66510000-8</t>
  </si>
  <si>
    <t xml:space="preserve">JN66</t>
  </si>
  <si>
    <t xml:space="preserve">67.</t>
  </si>
  <si>
    <t xml:space="preserve">Reprezentacija</t>
  </si>
  <si>
    <t xml:space="preserve">Razne prigode, ugošćivanja</t>
  </si>
  <si>
    <t xml:space="preserve">JN68</t>
  </si>
  <si>
    <t xml:space="preserve">68.</t>
  </si>
  <si>
    <t xml:space="preserve">članarine i pretplate</t>
  </si>
  <si>
    <t xml:space="preserve">98130000-3</t>
  </si>
  <si>
    <t xml:space="preserve">JN69</t>
  </si>
  <si>
    <t xml:space="preserve">69.</t>
  </si>
  <si>
    <t xml:space="preserve">Rashodi protokola </t>
  </si>
  <si>
    <t xml:space="preserve">cvijeće,vjenci i sl.</t>
  </si>
  <si>
    <t xml:space="preserve">03121200-7</t>
  </si>
  <si>
    <t xml:space="preserve">JN70</t>
  </si>
  <si>
    <t xml:space="preserve">70.</t>
  </si>
  <si>
    <t xml:space="preserve">37219-37229</t>
  </si>
  <si>
    <t xml:space="preserve">Ostale tekuće donacije u naravi-najbolji učenici</t>
  </si>
  <si>
    <t xml:space="preserve">poklon </t>
  </si>
  <si>
    <t xml:space="preserve">18530000-3</t>
  </si>
  <si>
    <t xml:space="preserve">JN71</t>
  </si>
  <si>
    <t xml:space="preserve">71.</t>
  </si>
  <si>
    <t xml:space="preserve">Ostali nespom.rashodi poslovanja osiguranje učenika, </t>
  </si>
  <si>
    <t xml:space="preserve">Ostali razni rashodi</t>
  </si>
  <si>
    <t xml:space="preserve">JN72</t>
  </si>
  <si>
    <t xml:space="preserve">72.</t>
  </si>
  <si>
    <t xml:space="preserve">redovno poslovanje nastava </t>
  </si>
  <si>
    <t xml:space="preserve">testovi</t>
  </si>
  <si>
    <t xml:space="preserve">JN73</t>
  </si>
  <si>
    <t xml:space="preserve">73.</t>
  </si>
  <si>
    <t xml:space="preserve">časopisi</t>
  </si>
  <si>
    <t xml:space="preserve">tiskani nmaterijali</t>
  </si>
  <si>
    <t xml:space="preserve">JN74</t>
  </si>
  <si>
    <t xml:space="preserve">74.</t>
  </si>
  <si>
    <t xml:space="preserve">kazalište,kino </t>
  </si>
  <si>
    <t xml:space="preserve">37513100-8</t>
  </si>
  <si>
    <t xml:space="preserve">JN75</t>
  </si>
  <si>
    <t xml:space="preserve">75.</t>
  </si>
  <si>
    <t xml:space="preserve">human.akcije,terenska nastava,</t>
  </si>
  <si>
    <t xml:space="preserve">66512000-2</t>
  </si>
  <si>
    <t xml:space="preserve">JN76</t>
  </si>
  <si>
    <t xml:space="preserve">77.</t>
  </si>
  <si>
    <t xml:space="preserve">ostale pristojbe i naknade javni bilježnik</t>
  </si>
  <si>
    <t xml:space="preserve">fina</t>
  </si>
  <si>
    <t xml:space="preserve">66110000-4</t>
  </si>
  <si>
    <t xml:space="preserve">JN78</t>
  </si>
  <si>
    <t xml:space="preserve">78.</t>
  </si>
  <si>
    <t xml:space="preserve">NABAVA NEPROIZ.I PROIZ.DUG.IMOV.</t>
  </si>
  <si>
    <t xml:space="preserve">79.</t>
  </si>
  <si>
    <t xml:space="preserve">uredski namještaj</t>
  </si>
  <si>
    <t xml:space="preserve">razni namještaj i oprema </t>
  </si>
  <si>
    <t xml:space="preserve">JN81</t>
  </si>
  <si>
    <t xml:space="preserve">glazbeni instrumenti i oprema </t>
  </si>
  <si>
    <t xml:space="preserve">JN90</t>
  </si>
  <si>
    <t xml:space="preserve">80.</t>
  </si>
  <si>
    <t xml:space="preserve">knjige</t>
  </si>
  <si>
    <t xml:space="preserve">knjige za knjižnice </t>
  </si>
  <si>
    <t xml:space="preserve">22113000-5</t>
  </si>
  <si>
    <t xml:space="preserve">JN82</t>
  </si>
  <si>
    <t xml:space="preserve">školski udžbenici - radni </t>
  </si>
  <si>
    <t xml:space="preserve">radne bilježnice </t>
  </si>
  <si>
    <t xml:space="preserve">JN83</t>
  </si>
  <si>
    <t xml:space="preserve">ugovor </t>
  </si>
  <si>
    <t xml:space="preserve">školski udžbenici- knjige </t>
  </si>
  <si>
    <t xml:space="preserve">udžbenici</t>
  </si>
  <si>
    <t xml:space="preserve">22112000-8</t>
  </si>
  <si>
    <t xml:space="preserve">JN84</t>
  </si>
  <si>
    <t xml:space="preserve">obnova stepenica protupožarnih </t>
  </si>
  <si>
    <t xml:space="preserve">JN86</t>
  </si>
  <si>
    <t xml:space="preserve">narudžbenica</t>
  </si>
  <si>
    <t xml:space="preserve">lipanj-kolovoz </t>
  </si>
  <si>
    <t xml:space="preserve">Oprema za grijanje i ventilaciju </t>
  </si>
  <si>
    <t xml:space="preserve">JN87</t>
  </si>
  <si>
    <t xml:space="preserve">prilagodba škole na cjelodnevnu nastavu 1. dio </t>
  </si>
  <si>
    <t xml:space="preserve">JN88</t>
  </si>
  <si>
    <t xml:space="preserve">obnova stolarije </t>
  </si>
  <si>
    <t xml:space="preserve">JN89</t>
  </si>
  <si>
    <t xml:space="preserve">objava poziva na web stranicama </t>
  </si>
  <si>
    <t xml:space="preserve">Voditelj računovodstva:</t>
  </si>
  <si>
    <t xml:space="preserve">Ivanka Aurer</t>
  </si>
  <si>
    <t xml:space="preserve">Za usvajanje prijedloga:</t>
  </si>
  <si>
    <t xml:space="preserve">Ravnateljica škole:</t>
  </si>
  <si>
    <t xml:space="preserve">PREDSJEDNIK UPRAVNOG VIJEĆA</t>
  </si>
  <si>
    <t xml:space="preserve">Predsjednica školskog odbora:</t>
  </si>
  <si>
    <t xml:space="preserve">Danijela Adžijević, soc.pedagog</t>
  </si>
  <si>
    <t xml:space="preserve">Aleksandra Cirkveni   __________________________________</t>
  </si>
  <si>
    <t xml:space="preserve">Paula Radišić Huzjan</t>
  </si>
  <si>
    <t xml:space="preserve">JLS</t>
  </si>
  <si>
    <t xml:space="preserve">God. plan</t>
  </si>
  <si>
    <t xml:space="preserve">Mj.           plan</t>
  </si>
  <si>
    <t xml:space="preserve">Uk.br.  djece</t>
  </si>
  <si>
    <t xml:space="preserve">%</t>
  </si>
  <si>
    <t xml:space="preserve">Broj djece po mjesecim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Grad Zaprešić</t>
  </si>
  <si>
    <t xml:space="preserve">Općina Brdovec</t>
  </si>
  <si>
    <t xml:space="preserve">Općina Marija Gorica</t>
  </si>
  <si>
    <t xml:space="preserve">Općina Pušća</t>
  </si>
  <si>
    <t xml:space="preserve">Ukupno</t>
  </si>
  <si>
    <t xml:space="preserve">Ravnatelj:</t>
  </si>
  <si>
    <t xml:space="preserve">_____________________</t>
  </si>
  <si>
    <t xml:space="preserve">R. br.</t>
  </si>
  <si>
    <t xml:space="preserve">Ukupno zaduženje roditelja</t>
  </si>
  <si>
    <t xml:space="preserve">Zaduženje roditelja po mjesecima</t>
  </si>
  <si>
    <t xml:space="preserve">Općina M.Gorica</t>
  </si>
  <si>
    <t xml:space="preserve">______________________</t>
  </si>
  <si>
    <t xml:space="preserve">Izračun stvarne ekonomske cijene (predškolski odgoj i obrazovanje + oprema)</t>
  </si>
  <si>
    <t xml:space="preserve">Ukupno ostvareni rashodi:</t>
  </si>
  <si>
    <t xml:space="preserve">- plaća za prosinac 2009.</t>
  </si>
  <si>
    <t xml:space="preserve">+ plaća za tekući mjesec (isplata u sljedećem mjesecu)</t>
  </si>
  <si>
    <t xml:space="preserve">- predškola</t>
  </si>
  <si>
    <t xml:space="preserve">Ukupni rashodi za obračun:</t>
  </si>
  <si>
    <t xml:space="preserve">Ukupan broj djece:</t>
  </si>
  <si>
    <t xml:space="preserve">Ostvarena cijena po djetetu:</t>
  </si>
  <si>
    <t xml:space="preserve">Obračun za Grad Zaprešić</t>
  </si>
  <si>
    <t xml:space="preserve">Broj djece</t>
  </si>
  <si>
    <t xml:space="preserve">Cijena/dijete</t>
  </si>
  <si>
    <r>
      <rPr>
        <b val="true"/>
        <sz val="10"/>
        <rFont val="Arial"/>
        <family val="2"/>
        <charset val="238"/>
      </rPr>
      <t xml:space="preserve">Ukupni izdaci                                </t>
    </r>
    <r>
      <rPr>
        <sz val="8.5"/>
        <rFont val="Arial"/>
        <family val="2"/>
        <charset val="238"/>
      </rPr>
      <t xml:space="preserve">(1x2)</t>
    </r>
    <r>
      <rPr>
        <b val="true"/>
        <sz val="8.5"/>
        <rFont val="Arial"/>
        <family val="2"/>
        <charset val="238"/>
      </rPr>
      <t xml:space="preserve">   </t>
    </r>
    <r>
      <rPr>
        <b val="true"/>
        <sz val="10"/>
        <rFont val="Arial"/>
        <family val="2"/>
        <charset val="238"/>
      </rPr>
      <t xml:space="preserve">       </t>
    </r>
  </si>
  <si>
    <t xml:space="preserve">Zaduženje roditelja</t>
  </si>
  <si>
    <r>
      <rPr>
        <b val="true"/>
        <sz val="10"/>
        <rFont val="Arial"/>
        <family val="2"/>
        <charset val="238"/>
      </rPr>
      <t xml:space="preserve">Zaduženje Grada za red.program                    </t>
    </r>
    <r>
      <rPr>
        <sz val="8.5"/>
        <rFont val="Arial"/>
        <family val="2"/>
        <charset val="238"/>
      </rPr>
      <t xml:space="preserve">(3-4)</t>
    </r>
  </si>
  <si>
    <t xml:space="preserve">Zaduženje Grada za predškolu                 (bez sred. MZOIS)</t>
  </si>
  <si>
    <t xml:space="preserve">Zaduženje Grada za kapitalna ulaganja</t>
  </si>
  <si>
    <t xml:space="preserve">Uplate Grada</t>
  </si>
  <si>
    <t xml:space="preserve">Obračunati vl.    i ostali prihodi</t>
  </si>
  <si>
    <r>
      <rPr>
        <b val="true"/>
        <sz val="10"/>
        <rFont val="Arial"/>
        <family val="2"/>
        <charset val="238"/>
      </rPr>
      <t xml:space="preserve">Razlika tekuće godine za Grad                           </t>
    </r>
    <r>
      <rPr>
        <sz val="8.5"/>
        <rFont val="Arial"/>
        <family val="2"/>
        <charset val="238"/>
      </rPr>
      <t xml:space="preserve">(5+6+7+8-9-10)</t>
    </r>
  </si>
  <si>
    <t xml:space="preserve">stolarija</t>
  </si>
  <si>
    <t xml:space="preserve">adap.kuh.</t>
  </si>
  <si>
    <t xml:space="preserve">Početno stanje 01.01.2010.</t>
  </si>
  <si>
    <t xml:space="preserve">Razlika tekuće godine + P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n_-;\-* #,##0.00\ _k_n_-;_-* \-??\ _k_n_-;_-@_-"/>
    <numFmt numFmtId="166" formatCode="#,##0.00"/>
    <numFmt numFmtId="167" formatCode="_-* #,##0\ _k_n_-;\-* #,##0\ _k_n_-;_-* \-??\ _k_n_-;_-@_-"/>
    <numFmt numFmtId="168" formatCode="0.00"/>
    <numFmt numFmtId="169" formatCode="[$-409]mmm\-yy"/>
    <numFmt numFmtId="170" formatCode="0"/>
    <numFmt numFmtId="171" formatCode="#,##0.00_ ;\-#,##0.00\ "/>
    <numFmt numFmtId="172" formatCode="General"/>
    <numFmt numFmtId="173" formatCode="#,##0"/>
  </numFmts>
  <fonts count="5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8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sz val="10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sz val="11"/>
      <color rgb="FFFF0000"/>
      <name val="Calibri"/>
      <family val="2"/>
      <charset val="238"/>
    </font>
    <font>
      <sz val="9.35"/>
      <name val="Arial Narrow"/>
      <family val="2"/>
      <charset val="238"/>
    </font>
    <font>
      <b val="true"/>
      <sz val="9.35"/>
      <color rgb="FFFF0000"/>
      <name val="Arial Narrow"/>
      <family val="2"/>
      <charset val="238"/>
    </font>
    <font>
      <b val="true"/>
      <sz val="9.35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D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DC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2" borderId="2" applyFont="true" applyBorder="true" applyAlignment="false" applyProtection="false"/>
    <xf numFmtId="164" fontId="10" fillId="24" borderId="3" applyFont="true" applyBorder="tru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2" applyFont="true" applyBorder="true" applyAlignment="false" applyProtection="false"/>
    <xf numFmtId="164" fontId="7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18" fillId="10" borderId="7" applyFont="true" applyBorder="true" applyAlignment="false" applyProtection="false"/>
    <xf numFmtId="164" fontId="19" fillId="10" borderId="2" applyFont="true" applyBorder="true" applyAlignment="false" applyProtection="false"/>
    <xf numFmtId="164" fontId="20" fillId="0" borderId="8" applyFont="true" applyBorder="true" applyAlignment="false" applyProtection="false"/>
    <xf numFmtId="164" fontId="21" fillId="7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24" borderId="3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1" applyFont="true" applyBorder="true" applyAlignment="false" applyProtection="false"/>
    <xf numFmtId="164" fontId="36" fillId="0" borderId="12" applyFont="true" applyBorder="true" applyAlignment="false" applyProtection="false"/>
    <xf numFmtId="164" fontId="37" fillId="3" borderId="2" applyFont="true" applyBorder="true" applyAlignment="false" applyProtection="false"/>
    <xf numFmtId="164" fontId="38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1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1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1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1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2" xfId="38"/>
    <cellStyle name="40% - Isticanje3" xfId="39"/>
    <cellStyle name="40% - Isticanje4" xfId="40"/>
    <cellStyle name="40% - Isticanje5" xfId="41"/>
    <cellStyle name="40% - Isticanje6" xfId="42"/>
    <cellStyle name="60% - Accent1" xfId="43"/>
    <cellStyle name="60% - Accent2" xfId="44"/>
    <cellStyle name="60% - Accent3" xfId="45"/>
    <cellStyle name="60% - Accent4" xfId="46"/>
    <cellStyle name="60% - Accent5" xfId="47"/>
    <cellStyle name="60% - Accent6" xfId="48"/>
    <cellStyle name="60% - Isticanje1" xfId="49"/>
    <cellStyle name="60% - Isticanje2" xfId="50"/>
    <cellStyle name="60% - Isticanje3" xfId="51"/>
    <cellStyle name="60% - Isticanje4" xfId="52"/>
    <cellStyle name="60% - Isticanje5" xfId="53"/>
    <cellStyle name="60% - Isticanje6" xfId="54"/>
    <cellStyle name="Accent1" xfId="55"/>
    <cellStyle name="Accent2" xfId="56"/>
    <cellStyle name="Accent3" xfId="57"/>
    <cellStyle name="Accent4" xfId="58"/>
    <cellStyle name="Accent5" xfId="59"/>
    <cellStyle name="Accent6" xfId="60"/>
    <cellStyle name="Bad 1" xfId="61"/>
    <cellStyle name="Bilješka" xfId="62"/>
    <cellStyle name="Calculation" xfId="63"/>
    <cellStyle name="Check Cell" xfId="64"/>
    <cellStyle name="Dob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Isticanje1" xfId="73"/>
    <cellStyle name="Isticanje2" xfId="74"/>
    <cellStyle name="Isticanje3" xfId="75"/>
    <cellStyle name="Isticanje4" xfId="76"/>
    <cellStyle name="Isticanje5" xfId="77"/>
    <cellStyle name="Isticanje6" xfId="78"/>
    <cellStyle name="Izlaz" xfId="79"/>
    <cellStyle name="Izračun" xfId="80"/>
    <cellStyle name="Linked Cell" xfId="81"/>
    <cellStyle name="Loše" xfId="82"/>
    <cellStyle name="Naslov" xfId="83"/>
    <cellStyle name="Naslov 1" xfId="84"/>
    <cellStyle name="Naslov 2" xfId="85"/>
    <cellStyle name="Naslov 3" xfId="86"/>
    <cellStyle name="Naslov 4" xfId="87"/>
    <cellStyle name="Neutral 1" xfId="88"/>
    <cellStyle name="Neutralno" xfId="89"/>
    <cellStyle name="Normalno 2" xfId="90"/>
    <cellStyle name="Note 1" xfId="91"/>
    <cellStyle name="Obično 2" xfId="92"/>
    <cellStyle name="Output" xfId="93"/>
    <cellStyle name="Povezana ćelija" xfId="94"/>
    <cellStyle name="Provjera ćelije" xfId="95"/>
    <cellStyle name="Tekst objašnjenja" xfId="96"/>
    <cellStyle name="Tekst upozorenja" xfId="97"/>
    <cellStyle name="Title" xfId="98"/>
    <cellStyle name="Total" xfId="99"/>
    <cellStyle name="Ukupni zbroj" xfId="100"/>
    <cellStyle name="Unos" xfId="101"/>
    <cellStyle name="Warning Text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13.56"/>
    <col collapsed="false" customWidth="true" hidden="false" outlineLevel="0" max="4" min="4" style="2" width="19.85"/>
    <col collapsed="false" customWidth="true" hidden="false" outlineLevel="0" max="5" min="5" style="3" width="18.41"/>
    <col collapsed="false" customWidth="true" hidden="false" outlineLevel="0" max="7" min="6" style="3" width="17.7"/>
    <col collapsed="false" customWidth="false" hidden="false" outlineLevel="0" max="257" min="8" style="1" width="9.14"/>
  </cols>
  <sheetData>
    <row r="2" s="4" customFormat="true" ht="15" hidden="false" customHeight="true" outlineLevel="0" collapsed="false">
      <c r="D2" s="2"/>
      <c r="E2" s="5"/>
      <c r="F2" s="5"/>
      <c r="G2" s="5"/>
    </row>
    <row r="3" s="4" customFormat="true" ht="21" hidden="false" customHeight="true" outlineLevel="0" collapsed="false">
      <c r="A3" s="6"/>
      <c r="B3" s="7"/>
      <c r="C3" s="8"/>
      <c r="D3" s="9"/>
      <c r="E3" s="10"/>
      <c r="F3" s="11"/>
      <c r="G3" s="11"/>
    </row>
    <row r="4" s="4" customFormat="true" ht="26.25" hidden="false" customHeight="true" outlineLevel="0" collapsed="false">
      <c r="A4" s="6"/>
      <c r="B4" s="7"/>
      <c r="C4" s="8"/>
      <c r="D4" s="9"/>
      <c r="E4" s="10"/>
      <c r="F4" s="11"/>
      <c r="G4" s="11"/>
    </row>
    <row r="5" s="16" customFormat="true" ht="21" hidden="false" customHeight="true" outlineLevel="0" collapsed="false">
      <c r="A5" s="12"/>
      <c r="B5" s="12"/>
      <c r="C5" s="13"/>
      <c r="D5" s="14"/>
      <c r="E5" s="15"/>
      <c r="F5" s="15"/>
      <c r="G5" s="15"/>
    </row>
    <row r="6" s="16" customFormat="true" ht="21" hidden="false" customHeight="true" outlineLevel="0" collapsed="false">
      <c r="A6" s="12"/>
      <c r="B6" s="12"/>
      <c r="C6" s="17"/>
      <c r="D6" s="14"/>
      <c r="E6" s="15"/>
      <c r="F6" s="15"/>
      <c r="G6" s="15"/>
    </row>
    <row r="7" s="16" customFormat="true" ht="21" hidden="false" customHeight="true" outlineLevel="0" collapsed="false">
      <c r="A7" s="12"/>
      <c r="B7" s="12"/>
      <c r="C7" s="13"/>
      <c r="D7" s="14"/>
      <c r="E7" s="15"/>
      <c r="F7" s="15"/>
      <c r="G7" s="15"/>
    </row>
    <row r="8" s="16" customFormat="true" ht="21" hidden="false" customHeight="true" outlineLevel="0" collapsed="false">
      <c r="A8" s="12"/>
      <c r="B8" s="12"/>
      <c r="C8" s="17"/>
      <c r="D8" s="14"/>
      <c r="E8" s="15"/>
      <c r="F8" s="15"/>
      <c r="G8" s="15"/>
    </row>
    <row r="9" customFormat="false" ht="21" hidden="false" customHeight="true" outlineLevel="0" collapsed="false">
      <c r="A9" s="12"/>
      <c r="B9" s="12"/>
      <c r="C9" s="18"/>
      <c r="D9" s="14"/>
      <c r="E9" s="15"/>
      <c r="F9" s="19"/>
      <c r="G9" s="19"/>
    </row>
    <row r="10" customFormat="false" ht="21" hidden="false" customHeight="true" outlineLevel="0" collapsed="false">
      <c r="A10" s="12"/>
      <c r="B10" s="12"/>
      <c r="C10" s="18"/>
      <c r="D10" s="14"/>
      <c r="E10" s="15"/>
      <c r="F10" s="19"/>
      <c r="G10" s="19"/>
    </row>
    <row r="11" customFormat="false" ht="21" hidden="false" customHeight="true" outlineLevel="0" collapsed="false">
      <c r="A11" s="12"/>
      <c r="B11" s="12"/>
      <c r="C11" s="18"/>
      <c r="D11" s="14"/>
      <c r="E11" s="15"/>
      <c r="F11" s="19"/>
      <c r="G11" s="19"/>
    </row>
    <row r="12" customFormat="false" ht="21" hidden="false" customHeight="true" outlineLevel="0" collapsed="false">
      <c r="A12" s="12"/>
      <c r="B12" s="12"/>
      <c r="C12" s="18"/>
      <c r="D12" s="14"/>
      <c r="E12" s="15"/>
      <c r="F12" s="19"/>
      <c r="G12" s="19"/>
    </row>
    <row r="13" customFormat="false" ht="21" hidden="false" customHeight="true" outlineLevel="0" collapsed="false">
      <c r="A13" s="12"/>
      <c r="B13" s="12"/>
      <c r="C13" s="17"/>
      <c r="D13" s="14"/>
      <c r="E13" s="15"/>
      <c r="F13" s="19"/>
      <c r="G13" s="19"/>
    </row>
    <row r="14" customFormat="false" ht="21" hidden="false" customHeight="true" outlineLevel="0" collapsed="false">
      <c r="A14" s="12"/>
      <c r="B14" s="20"/>
      <c r="C14" s="17"/>
      <c r="D14" s="14"/>
      <c r="E14" s="15"/>
      <c r="F14" s="19"/>
      <c r="G14" s="19"/>
    </row>
    <row r="15" s="21" customFormat="true" ht="21" hidden="false" customHeight="true" outlineLevel="0" collapsed="false">
      <c r="B15" s="22"/>
      <c r="C15" s="23"/>
      <c r="D15" s="14"/>
      <c r="E15" s="24"/>
      <c r="F15" s="24"/>
      <c r="G15" s="24"/>
    </row>
    <row r="16" s="25" customFormat="true" ht="12.75" hidden="false" customHeight="true" outlineLevel="0" collapsed="false">
      <c r="B16" s="26"/>
      <c r="C16" s="27"/>
      <c r="D16" s="28"/>
      <c r="E16" s="29"/>
      <c r="F16" s="29"/>
      <c r="G16" s="29"/>
    </row>
    <row r="17" s="5" customFormat="true" ht="12.75" hidden="false" customHeight="true" outlineLevel="0" collapsed="false">
      <c r="B17" s="30"/>
      <c r="D17" s="31"/>
    </row>
    <row r="18" s="5" customFormat="true" ht="12.75" hidden="false" customHeight="true" outlineLevel="0" collapsed="false">
      <c r="B18" s="30"/>
      <c r="D18" s="31"/>
    </row>
    <row r="19" s="29" customFormat="true" ht="12.75" hidden="false" customHeight="true" outlineLevel="0" collapsed="false">
      <c r="B19" s="32"/>
      <c r="D19" s="33"/>
    </row>
    <row r="20" s="29" customFormat="true" ht="12.75" hidden="false" customHeight="true" outlineLevel="0" collapsed="false">
      <c r="B20" s="32"/>
      <c r="C20" s="34"/>
      <c r="D20" s="33"/>
    </row>
    <row r="21" s="29" customFormat="true" ht="12.75" hidden="false" customHeight="true" outlineLevel="0" collapsed="false">
      <c r="B21" s="32"/>
      <c r="C21" s="34"/>
      <c r="D21" s="2"/>
    </row>
    <row r="22" s="29" customFormat="true" ht="12.75" hidden="false" customHeight="true" outlineLevel="0" collapsed="false">
      <c r="B22" s="32"/>
      <c r="C22" s="35"/>
      <c r="D22" s="2"/>
    </row>
    <row r="23" s="29" customFormat="true" ht="12.75" hidden="false" customHeight="true" outlineLevel="0" collapsed="false">
      <c r="B23" s="32"/>
      <c r="C23" s="35" t="s">
        <v>0</v>
      </c>
      <c r="D23" s="2"/>
    </row>
    <row r="24" s="3" customFormat="true" ht="12.75" hidden="false" customHeight="true" outlineLevel="0" collapsed="false">
      <c r="C24" s="36" t="s">
        <v>1</v>
      </c>
      <c r="D24" s="37"/>
    </row>
    <row r="25" s="3" customFormat="true" ht="12.75" hidden="false" customHeight="true" outlineLevel="0" collapsed="false">
      <c r="D25" s="2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V MASLAČAK&amp;CPRIHODI 2010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4" activeCellId="0" sqref="T124"/>
    </sheetView>
  </sheetViews>
  <sheetFormatPr defaultColWidth="3.28125" defaultRowHeight="13.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5.56"/>
    <col collapsed="false" customWidth="true" hidden="false" outlineLevel="0" max="3" min="3" style="39" width="23.99"/>
    <col collapsed="false" customWidth="true" hidden="false" outlineLevel="0" max="4" min="4" style="40" width="20.99"/>
    <col collapsed="false" customWidth="false" hidden="true" outlineLevel="0" max="5" min="5" style="41" width="3.28"/>
    <col collapsed="false" customWidth="false" hidden="true" outlineLevel="0" max="12" min="6" style="39" width="3.28"/>
    <col collapsed="false" customWidth="true" hidden="false" outlineLevel="0" max="13" min="13" style="39" width="14.14"/>
    <col collapsed="false" customWidth="true" hidden="false" outlineLevel="0" max="15" min="14" style="39" width="11.28"/>
    <col collapsed="false" customWidth="true" hidden="false" outlineLevel="0" max="16" min="16" style="42" width="11.13"/>
    <col collapsed="false" customWidth="true" hidden="false" outlineLevel="0" max="17" min="17" style="42" width="11.7"/>
    <col collapsed="false" customWidth="true" hidden="false" outlineLevel="0" max="18" min="18" style="43" width="11.7"/>
    <col collapsed="false" customWidth="true" hidden="false" outlineLevel="0" max="19" min="19" style="42" width="11.7"/>
    <col collapsed="false" customWidth="true" hidden="false" outlineLevel="0" max="20" min="20" style="39" width="17.14"/>
    <col collapsed="false" customWidth="true" hidden="false" outlineLevel="0" max="21" min="21" style="39" width="17.85"/>
    <col collapsed="false" customWidth="true" hidden="false" outlineLevel="0" max="22" min="22" style="39" width="15.85"/>
    <col collapsed="false" customWidth="true" hidden="false" outlineLevel="0" max="23" min="23" style="4" width="10.71"/>
    <col collapsed="false" customWidth="false" hidden="false" outlineLevel="0" max="257" min="24" style="4" width="3.28"/>
  </cols>
  <sheetData>
    <row r="1" customFormat="false" ht="13.5" hidden="false" customHeight="false" outlineLevel="0" collapsed="false">
      <c r="A1" s="44" t="s">
        <v>2</v>
      </c>
      <c r="B1" s="44"/>
      <c r="C1" s="44"/>
      <c r="D1" s="45"/>
    </row>
    <row r="2" customFormat="false" ht="15.75" hidden="false" customHeight="true" outlineLevel="0" collapsed="false">
      <c r="A2" s="46" t="s">
        <v>3</v>
      </c>
      <c r="B2" s="46"/>
      <c r="C2" s="46"/>
      <c r="D2" s="45"/>
    </row>
    <row r="3" customFormat="false" ht="15.75" hidden="false" customHeight="true" outlineLevel="0" collapsed="false">
      <c r="A3" s="47" t="s">
        <v>4</v>
      </c>
      <c r="B3" s="47"/>
      <c r="C3" s="47"/>
    </row>
    <row r="4" customFormat="false" ht="15.75" hidden="false" customHeight="true" outlineLevel="0" collapsed="false">
      <c r="A4" s="48" t="s">
        <v>5</v>
      </c>
      <c r="B4" s="48"/>
      <c r="C4" s="48"/>
    </row>
    <row r="5" s="50" customFormat="true" ht="15.75" hidden="false" customHeight="true" outlineLevel="0" collapsed="false">
      <c r="A5" s="44" t="s">
        <v>6</v>
      </c>
      <c r="B5" s="44"/>
      <c r="C5" s="44"/>
      <c r="D5" s="40"/>
      <c r="E5" s="41"/>
      <c r="F5" s="39"/>
      <c r="G5" s="39"/>
      <c r="H5" s="39"/>
      <c r="I5" s="39"/>
      <c r="J5" s="39"/>
      <c r="K5" s="39"/>
      <c r="L5" s="39"/>
      <c r="M5" s="39"/>
      <c r="N5" s="39"/>
      <c r="O5" s="39"/>
      <c r="P5" s="42"/>
      <c r="Q5" s="42"/>
      <c r="R5" s="43"/>
      <c r="S5" s="42"/>
      <c r="T5" s="49"/>
      <c r="U5" s="49"/>
      <c r="V5" s="49"/>
    </row>
    <row r="6" s="50" customFormat="true" ht="15.75" hidden="false" customHeight="true" outlineLevel="0" collapsed="false">
      <c r="A6" s="46" t="s">
        <v>7</v>
      </c>
      <c r="B6" s="46"/>
      <c r="C6" s="46"/>
      <c r="D6" s="40"/>
      <c r="E6" s="41"/>
      <c r="F6" s="39"/>
      <c r="G6" s="39"/>
      <c r="H6" s="39"/>
      <c r="I6" s="39"/>
      <c r="J6" s="39"/>
      <c r="K6" s="39"/>
      <c r="L6" s="39"/>
      <c r="M6" s="39"/>
      <c r="N6" s="39"/>
      <c r="O6" s="39"/>
      <c r="P6" s="42"/>
      <c r="Q6" s="42"/>
      <c r="R6" s="43"/>
      <c r="S6" s="42"/>
      <c r="T6" s="49"/>
      <c r="U6" s="49"/>
      <c r="V6" s="49"/>
    </row>
    <row r="7" s="54" customFormat="true" ht="18" hidden="false" customHeight="true" outlineLevel="0" collapsed="false">
      <c r="A7" s="51" t="s">
        <v>8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2"/>
      <c r="Q7" s="51"/>
      <c r="R7" s="53"/>
      <c r="S7" s="51"/>
      <c r="T7" s="51"/>
      <c r="U7" s="51"/>
      <c r="V7" s="51"/>
    </row>
    <row r="8" s="54" customFormat="true" ht="23.25" hidden="false" customHeight="true" outlineLevel="0" collapsed="false">
      <c r="A8" s="55" t="s">
        <v>9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s="54" customFormat="true" ht="48.75" hidden="false" customHeight="true" outlineLevel="0" collapsed="false">
      <c r="A9" s="56" t="s">
        <v>10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1"/>
    </row>
    <row r="10" s="54" customFormat="true" ht="31.5" hidden="false" customHeight="true" outlineLevel="0" collapsed="false">
      <c r="A10" s="57" t="s">
        <v>11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1"/>
    </row>
    <row r="11" customFormat="false" ht="26.25" hidden="false" customHeight="true" outlineLevel="0" collapsed="false">
      <c r="A11" s="58" t="s">
        <v>12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</row>
    <row r="12" s="69" customFormat="true" ht="50.25" hidden="false" customHeight="true" outlineLevel="0" collapsed="false">
      <c r="A12" s="59" t="s">
        <v>13</v>
      </c>
      <c r="B12" s="59" t="s">
        <v>14</v>
      </c>
      <c r="C12" s="60" t="s">
        <v>15</v>
      </c>
      <c r="D12" s="61" t="s">
        <v>16</v>
      </c>
      <c r="E12" s="62" t="s">
        <v>17</v>
      </c>
      <c r="F12" s="63" t="s">
        <v>18</v>
      </c>
      <c r="G12" s="63" t="s">
        <v>19</v>
      </c>
      <c r="H12" s="60" t="s">
        <v>20</v>
      </c>
      <c r="I12" s="60" t="s">
        <v>21</v>
      </c>
      <c r="J12" s="64" t="s">
        <v>22</v>
      </c>
      <c r="K12" s="60" t="s">
        <v>23</v>
      </c>
      <c r="L12" s="59" t="s">
        <v>24</v>
      </c>
      <c r="M12" s="59" t="s">
        <v>25</v>
      </c>
      <c r="N12" s="59" t="s">
        <v>26</v>
      </c>
      <c r="O12" s="65" t="s">
        <v>27</v>
      </c>
      <c r="P12" s="66" t="s">
        <v>28</v>
      </c>
      <c r="Q12" s="65" t="s">
        <v>29</v>
      </c>
      <c r="R12" s="67" t="s">
        <v>30</v>
      </c>
      <c r="S12" s="65" t="s">
        <v>31</v>
      </c>
      <c r="T12" s="59" t="s">
        <v>24</v>
      </c>
      <c r="U12" s="64" t="s">
        <v>32</v>
      </c>
      <c r="V12" s="68" t="s">
        <v>33</v>
      </c>
    </row>
    <row r="13" customFormat="false" ht="24.95" hidden="false" customHeight="true" outlineLevel="0" collapsed="false">
      <c r="A13" s="70" t="s">
        <v>34</v>
      </c>
      <c r="B13" s="70"/>
      <c r="C13" s="71" t="s">
        <v>35</v>
      </c>
      <c r="D13" s="72"/>
      <c r="E13" s="73"/>
      <c r="F13" s="74"/>
      <c r="G13" s="74"/>
      <c r="H13" s="75"/>
      <c r="I13" s="75"/>
      <c r="J13" s="68"/>
      <c r="K13" s="76"/>
      <c r="L13" s="68"/>
      <c r="M13" s="68"/>
      <c r="N13" s="68"/>
      <c r="O13" s="77"/>
      <c r="P13" s="78"/>
      <c r="Q13" s="78"/>
      <c r="R13" s="79"/>
      <c r="S13" s="78"/>
      <c r="T13" s="70"/>
      <c r="U13" s="80"/>
      <c r="V13" s="80"/>
    </row>
    <row r="14" customFormat="false" ht="24" hidden="false" customHeight="true" outlineLevel="0" collapsed="false">
      <c r="A14" s="70" t="s">
        <v>36</v>
      </c>
      <c r="B14" s="81" t="n">
        <v>32131</v>
      </c>
      <c r="C14" s="82" t="s">
        <v>37</v>
      </c>
      <c r="D14" s="83" t="s">
        <v>38</v>
      </c>
      <c r="E14" s="84" t="n">
        <v>8000</v>
      </c>
      <c r="F14" s="85" t="n">
        <v>12250</v>
      </c>
      <c r="G14" s="85" t="n">
        <v>12600</v>
      </c>
      <c r="H14" s="85" t="n">
        <v>7000</v>
      </c>
      <c r="I14" s="85" t="n">
        <v>7000</v>
      </c>
      <c r="J14" s="84" t="n">
        <v>8000</v>
      </c>
      <c r="K14" s="86" t="n">
        <v>0</v>
      </c>
      <c r="L14" s="80"/>
      <c r="M14" s="76" t="s">
        <v>39</v>
      </c>
      <c r="N14" s="80" t="s">
        <v>40</v>
      </c>
      <c r="O14" s="87" t="n">
        <v>1000</v>
      </c>
      <c r="P14" s="86" t="n">
        <f aca="false">O14*20/100</f>
        <v>200</v>
      </c>
      <c r="Q14" s="88" t="n">
        <v>800</v>
      </c>
      <c r="R14" s="89" t="n">
        <v>3400</v>
      </c>
      <c r="S14" s="88" t="n">
        <f aca="false">SUM(R14-O14)</f>
        <v>2400</v>
      </c>
      <c r="T14" s="80" t="s">
        <v>41</v>
      </c>
      <c r="U14" s="80" t="s">
        <v>42</v>
      </c>
      <c r="V14" s="80" t="s">
        <v>43</v>
      </c>
    </row>
    <row r="15" customFormat="false" ht="24" hidden="false" customHeight="true" outlineLevel="0" collapsed="false">
      <c r="A15" s="70" t="s">
        <v>44</v>
      </c>
      <c r="B15" s="81" t="n">
        <v>32132</v>
      </c>
      <c r="C15" s="82" t="s">
        <v>45</v>
      </c>
      <c r="D15" s="83" t="s">
        <v>38</v>
      </c>
      <c r="E15" s="84" t="n">
        <v>3000</v>
      </c>
      <c r="F15" s="85" t="n">
        <v>4100</v>
      </c>
      <c r="G15" s="85" t="n">
        <v>4200</v>
      </c>
      <c r="H15" s="85" t="n">
        <v>3000</v>
      </c>
      <c r="I15" s="85" t="n">
        <v>2000</v>
      </c>
      <c r="J15" s="85" t="n">
        <v>3000</v>
      </c>
      <c r="K15" s="86"/>
      <c r="L15" s="80"/>
      <c r="M15" s="76" t="s">
        <v>39</v>
      </c>
      <c r="N15" s="80" t="s">
        <v>46</v>
      </c>
      <c r="O15" s="87" t="n">
        <v>100</v>
      </c>
      <c r="P15" s="86" t="n">
        <f aca="false">O15*20/100</f>
        <v>20</v>
      </c>
      <c r="Q15" s="88" t="n">
        <f aca="false">SUM(O15-P15)</f>
        <v>80</v>
      </c>
      <c r="R15" s="89" t="n">
        <v>100</v>
      </c>
      <c r="S15" s="88" t="n">
        <f aca="false">SUM(R15-O15)</f>
        <v>0</v>
      </c>
      <c r="T15" s="80" t="s">
        <v>47</v>
      </c>
      <c r="U15" s="80" t="s">
        <v>42</v>
      </c>
      <c r="V15" s="80" t="s">
        <v>43</v>
      </c>
      <c r="W15" s="4" t="n">
        <v>1</v>
      </c>
    </row>
    <row r="16" customFormat="false" ht="24" hidden="false" customHeight="true" outlineLevel="0" collapsed="false">
      <c r="A16" s="90"/>
      <c r="B16" s="91"/>
      <c r="C16" s="92"/>
      <c r="D16" s="93"/>
      <c r="E16" s="94"/>
      <c r="F16" s="95"/>
      <c r="G16" s="95"/>
      <c r="H16" s="95"/>
      <c r="I16" s="95"/>
      <c r="J16" s="95"/>
      <c r="K16" s="94"/>
      <c r="L16" s="96"/>
      <c r="M16" s="97"/>
      <c r="N16" s="96"/>
      <c r="O16" s="94" t="n">
        <f aca="false">SUM(O14:O15)</f>
        <v>1100</v>
      </c>
      <c r="P16" s="94" t="n">
        <f aca="false">SUM(P14:P15)</f>
        <v>220</v>
      </c>
      <c r="Q16" s="94" t="n">
        <f aca="false">SUM(Q14:Q15)</f>
        <v>880</v>
      </c>
      <c r="R16" s="98" t="n">
        <v>3500</v>
      </c>
      <c r="S16" s="99" t="n">
        <f aca="false">SUM(R16-O16)</f>
        <v>2400</v>
      </c>
      <c r="T16" s="96"/>
      <c r="U16" s="96"/>
      <c r="V16" s="96"/>
    </row>
    <row r="17" customFormat="false" ht="24.95" hidden="false" customHeight="true" outlineLevel="0" collapsed="false">
      <c r="A17" s="70" t="s">
        <v>48</v>
      </c>
      <c r="B17" s="81"/>
      <c r="C17" s="100" t="s">
        <v>49</v>
      </c>
      <c r="D17" s="101"/>
      <c r="E17" s="78"/>
      <c r="F17" s="102"/>
      <c r="G17" s="102"/>
      <c r="H17" s="102"/>
      <c r="I17" s="102"/>
      <c r="J17" s="76"/>
      <c r="K17" s="76"/>
      <c r="L17" s="76"/>
      <c r="M17" s="76"/>
      <c r="N17" s="80"/>
      <c r="O17" s="77"/>
      <c r="P17" s="86"/>
      <c r="Q17" s="88"/>
      <c r="R17" s="89" t="n">
        <f aca="false">O17</f>
        <v>0</v>
      </c>
      <c r="S17" s="88" t="n">
        <f aca="false">SUM(R17-O17)</f>
        <v>0</v>
      </c>
      <c r="T17" s="80"/>
      <c r="U17" s="80"/>
      <c r="V17" s="80"/>
    </row>
    <row r="18" customFormat="false" ht="27.75" hidden="false" customHeight="true" outlineLevel="0" collapsed="false">
      <c r="A18" s="70" t="s">
        <v>50</v>
      </c>
      <c r="B18" s="81" t="n">
        <v>32211</v>
      </c>
      <c r="C18" s="82" t="s">
        <v>51</v>
      </c>
      <c r="D18" s="83" t="s">
        <v>52</v>
      </c>
      <c r="E18" s="84" t="n">
        <v>24000</v>
      </c>
      <c r="F18" s="85" t="n">
        <v>25500</v>
      </c>
      <c r="G18" s="85" t="n">
        <v>26200</v>
      </c>
      <c r="H18" s="85" t="n">
        <v>15000</v>
      </c>
      <c r="I18" s="85" t="n">
        <v>16000</v>
      </c>
      <c r="J18" s="86" t="n">
        <v>21400</v>
      </c>
      <c r="K18" s="86" t="n">
        <v>2600</v>
      </c>
      <c r="L18" s="103" t="s">
        <v>53</v>
      </c>
      <c r="M18" s="68" t="s">
        <v>54</v>
      </c>
      <c r="N18" s="103" t="s">
        <v>55</v>
      </c>
      <c r="O18" s="87" t="n">
        <v>1000</v>
      </c>
      <c r="P18" s="86" t="n">
        <f aca="false">O18*20/100</f>
        <v>200</v>
      </c>
      <c r="Q18" s="88" t="n">
        <f aca="false">SUM(O18-P18)</f>
        <v>800</v>
      </c>
      <c r="R18" s="89" t="n">
        <v>2970</v>
      </c>
      <c r="S18" s="88" t="n">
        <f aca="false">SUM(R18-O18)</f>
        <v>1970</v>
      </c>
      <c r="T18" s="103" t="s">
        <v>47</v>
      </c>
      <c r="U18" s="80" t="s">
        <v>56</v>
      </c>
      <c r="V18" s="80" t="s">
        <v>43</v>
      </c>
      <c r="Z18" s="5"/>
    </row>
    <row r="19" customFormat="false" ht="37.5" hidden="false" customHeight="true" outlineLevel="0" collapsed="false">
      <c r="A19" s="70" t="s">
        <v>57</v>
      </c>
      <c r="B19" s="81" t="n">
        <v>322113</v>
      </c>
      <c r="C19" s="82"/>
      <c r="D19" s="83" t="s">
        <v>58</v>
      </c>
      <c r="E19" s="84"/>
      <c r="F19" s="85"/>
      <c r="G19" s="85"/>
      <c r="H19" s="85"/>
      <c r="I19" s="85"/>
      <c r="J19" s="86"/>
      <c r="K19" s="86"/>
      <c r="L19" s="103"/>
      <c r="M19" s="68" t="s">
        <v>59</v>
      </c>
      <c r="N19" s="103" t="s">
        <v>60</v>
      </c>
      <c r="O19" s="87" t="n">
        <v>500</v>
      </c>
      <c r="P19" s="86" t="n">
        <f aca="false">O19*20/100</f>
        <v>100</v>
      </c>
      <c r="Q19" s="88" t="n">
        <f aca="false">SUM(O19-P19)</f>
        <v>400</v>
      </c>
      <c r="R19" s="89" t="n">
        <f aca="false">O19</f>
        <v>500</v>
      </c>
      <c r="S19" s="88" t="n">
        <f aca="false">SUM(R19-O19)</f>
        <v>0</v>
      </c>
      <c r="T19" s="80" t="s">
        <v>47</v>
      </c>
      <c r="U19" s="80" t="s">
        <v>56</v>
      </c>
      <c r="V19" s="80" t="s">
        <v>43</v>
      </c>
      <c r="Z19" s="5"/>
    </row>
    <row r="20" customFormat="false" ht="24" hidden="false" customHeight="true" outlineLevel="0" collapsed="false">
      <c r="A20" s="70" t="s">
        <v>61</v>
      </c>
      <c r="B20" s="81" t="n">
        <v>322111</v>
      </c>
      <c r="C20" s="82"/>
      <c r="D20" s="83" t="s">
        <v>62</v>
      </c>
      <c r="E20" s="84"/>
      <c r="F20" s="85"/>
      <c r="G20" s="85"/>
      <c r="H20" s="85"/>
      <c r="I20" s="85"/>
      <c r="J20" s="86"/>
      <c r="K20" s="86"/>
      <c r="L20" s="103"/>
      <c r="M20" s="68" t="s">
        <v>63</v>
      </c>
      <c r="N20" s="103" t="s">
        <v>64</v>
      </c>
      <c r="O20" s="87" t="n">
        <v>2570</v>
      </c>
      <c r="P20" s="86" t="n">
        <f aca="false">O20*20/100</f>
        <v>514</v>
      </c>
      <c r="Q20" s="88" t="n">
        <f aca="false">SUM(O20-P20)</f>
        <v>2056</v>
      </c>
      <c r="R20" s="89" t="n">
        <v>4000</v>
      </c>
      <c r="S20" s="88" t="n">
        <f aca="false">SUM(R20-O20)</f>
        <v>1430</v>
      </c>
      <c r="T20" s="80" t="s">
        <v>47</v>
      </c>
      <c r="U20" s="80" t="s">
        <v>56</v>
      </c>
      <c r="V20" s="80" t="s">
        <v>43</v>
      </c>
      <c r="Z20" s="5"/>
    </row>
    <row r="21" customFormat="false" ht="21.75" hidden="false" customHeight="true" outlineLevel="0" collapsed="false">
      <c r="A21" s="70" t="s">
        <v>65</v>
      </c>
      <c r="B21" s="81" t="n">
        <v>322112</v>
      </c>
      <c r="C21" s="82"/>
      <c r="D21" s="83" t="s">
        <v>66</v>
      </c>
      <c r="E21" s="84"/>
      <c r="F21" s="85"/>
      <c r="G21" s="85"/>
      <c r="H21" s="85"/>
      <c r="I21" s="85"/>
      <c r="J21" s="86"/>
      <c r="K21" s="86"/>
      <c r="L21" s="103"/>
      <c r="M21" s="68" t="s">
        <v>67</v>
      </c>
      <c r="N21" s="103" t="s">
        <v>68</v>
      </c>
      <c r="O21" s="87" t="n">
        <v>2650</v>
      </c>
      <c r="P21" s="86" t="n">
        <f aca="false">O21*20/100</f>
        <v>530</v>
      </c>
      <c r="Q21" s="88" t="n">
        <f aca="false">SUM(O21-P21)</f>
        <v>2120</v>
      </c>
      <c r="R21" s="89" t="n">
        <v>3650</v>
      </c>
      <c r="S21" s="88" t="n">
        <f aca="false">SUM(R21-O21)</f>
        <v>1000</v>
      </c>
      <c r="T21" s="80" t="s">
        <v>47</v>
      </c>
      <c r="U21" s="80" t="s">
        <v>56</v>
      </c>
      <c r="V21" s="80" t="s">
        <v>43</v>
      </c>
      <c r="Z21" s="5"/>
    </row>
    <row r="22" customFormat="false" ht="38.25" hidden="false" customHeight="true" outlineLevel="0" collapsed="false">
      <c r="A22" s="70" t="s">
        <v>69</v>
      </c>
      <c r="B22" s="81" t="n">
        <v>322123</v>
      </c>
      <c r="C22" s="82"/>
      <c r="D22" s="83" t="s">
        <v>70</v>
      </c>
      <c r="E22" s="84"/>
      <c r="F22" s="85"/>
      <c r="G22" s="85"/>
      <c r="H22" s="85"/>
      <c r="I22" s="85"/>
      <c r="J22" s="86"/>
      <c r="K22" s="86"/>
      <c r="L22" s="103"/>
      <c r="M22" s="68" t="s">
        <v>71</v>
      </c>
      <c r="N22" s="103" t="s">
        <v>72</v>
      </c>
      <c r="O22" s="87" t="n">
        <v>280</v>
      </c>
      <c r="P22" s="86" t="n">
        <f aca="false">O22*20/100</f>
        <v>56</v>
      </c>
      <c r="Q22" s="88" t="n">
        <f aca="false">SUM(O22-P22)</f>
        <v>224</v>
      </c>
      <c r="R22" s="89" t="n">
        <f aca="false">O22</f>
        <v>280</v>
      </c>
      <c r="S22" s="88" t="n">
        <f aca="false">SUM(R22-O22)</f>
        <v>0</v>
      </c>
      <c r="T22" s="80" t="s">
        <v>47</v>
      </c>
      <c r="U22" s="80" t="s">
        <v>56</v>
      </c>
      <c r="V22" s="80" t="s">
        <v>43</v>
      </c>
      <c r="Z22" s="5"/>
    </row>
    <row r="23" customFormat="false" ht="24.75" hidden="false" customHeight="true" outlineLevel="0" collapsed="false">
      <c r="A23" s="90"/>
      <c r="B23" s="91"/>
      <c r="C23" s="92"/>
      <c r="D23" s="93"/>
      <c r="E23" s="94"/>
      <c r="F23" s="95"/>
      <c r="G23" s="95"/>
      <c r="H23" s="95"/>
      <c r="I23" s="95"/>
      <c r="J23" s="94"/>
      <c r="K23" s="94"/>
      <c r="L23" s="92"/>
      <c r="M23" s="104"/>
      <c r="N23" s="92"/>
      <c r="O23" s="94" t="n">
        <f aca="false">SUM(O18:O22)</f>
        <v>7000</v>
      </c>
      <c r="P23" s="94" t="n">
        <f aca="false">SUM(P18:P22)</f>
        <v>1400</v>
      </c>
      <c r="Q23" s="94" t="n">
        <f aca="false">SUM(Q18:Q22)</f>
        <v>5600</v>
      </c>
      <c r="R23" s="98" t="n">
        <f aca="false">SUM(R18:R22)</f>
        <v>11400</v>
      </c>
      <c r="S23" s="99" t="n">
        <f aca="false">SUM(R23-O23)</f>
        <v>4400</v>
      </c>
      <c r="T23" s="96"/>
      <c r="U23" s="96"/>
      <c r="V23" s="96"/>
      <c r="Z23" s="5"/>
    </row>
    <row r="24" customFormat="false" ht="28.5" hidden="false" customHeight="true" outlineLevel="0" collapsed="false">
      <c r="A24" s="70" t="s">
        <v>73</v>
      </c>
      <c r="B24" s="81" t="n">
        <v>32212</v>
      </c>
      <c r="C24" s="82" t="s">
        <v>74</v>
      </c>
      <c r="D24" s="83" t="s">
        <v>75</v>
      </c>
      <c r="E24" s="84" t="n">
        <v>10000</v>
      </c>
      <c r="F24" s="85" t="n">
        <v>12250</v>
      </c>
      <c r="G24" s="85" t="n">
        <v>12600</v>
      </c>
      <c r="H24" s="85" t="n">
        <v>7000</v>
      </c>
      <c r="I24" s="85" t="n">
        <v>7000</v>
      </c>
      <c r="J24" s="86" t="n">
        <v>10000</v>
      </c>
      <c r="K24" s="86"/>
      <c r="L24" s="103" t="s">
        <v>53</v>
      </c>
      <c r="M24" s="68" t="s">
        <v>76</v>
      </c>
      <c r="N24" s="103" t="s">
        <v>77</v>
      </c>
      <c r="O24" s="87" t="n">
        <v>500</v>
      </c>
      <c r="P24" s="86" t="n">
        <f aca="false">O24*20/100</f>
        <v>100</v>
      </c>
      <c r="Q24" s="88" t="n">
        <f aca="false">SUM(O24-P24)</f>
        <v>400</v>
      </c>
      <c r="R24" s="89" t="n">
        <f aca="false">O24</f>
        <v>500</v>
      </c>
      <c r="S24" s="88" t="n">
        <f aca="false">SUM(R24-O24)</f>
        <v>0</v>
      </c>
      <c r="T24" s="80" t="s">
        <v>47</v>
      </c>
      <c r="U24" s="80" t="s">
        <v>56</v>
      </c>
      <c r="V24" s="80" t="s">
        <v>43</v>
      </c>
    </row>
    <row r="25" customFormat="false" ht="22.5" hidden="false" customHeight="true" outlineLevel="0" collapsed="false">
      <c r="A25" s="90"/>
      <c r="B25" s="91"/>
      <c r="C25" s="92"/>
      <c r="D25" s="93"/>
      <c r="E25" s="94"/>
      <c r="F25" s="95"/>
      <c r="G25" s="95"/>
      <c r="H25" s="95"/>
      <c r="I25" s="95"/>
      <c r="J25" s="94"/>
      <c r="K25" s="94"/>
      <c r="L25" s="92"/>
      <c r="M25" s="104"/>
      <c r="N25" s="92"/>
      <c r="O25" s="94" t="n">
        <f aca="false">SUM(O24)</f>
        <v>500</v>
      </c>
      <c r="P25" s="94" t="n">
        <f aca="false">SUM(P24)</f>
        <v>100</v>
      </c>
      <c r="Q25" s="94" t="n">
        <f aca="false">SUM(Q24)</f>
        <v>400</v>
      </c>
      <c r="R25" s="98" t="n">
        <f aca="false">O25</f>
        <v>500</v>
      </c>
      <c r="S25" s="99" t="n">
        <f aca="false">SUM(R25-O25)</f>
        <v>0</v>
      </c>
      <c r="T25" s="96"/>
      <c r="U25" s="96"/>
      <c r="V25" s="96"/>
    </row>
    <row r="26" customFormat="false" ht="64.5" hidden="false" customHeight="true" outlineLevel="0" collapsed="false">
      <c r="A26" s="70" t="s">
        <v>78</v>
      </c>
      <c r="B26" s="81" t="n">
        <v>32219</v>
      </c>
      <c r="C26" s="82" t="s">
        <v>79</v>
      </c>
      <c r="D26" s="83" t="s">
        <v>80</v>
      </c>
      <c r="E26" s="84"/>
      <c r="F26" s="85"/>
      <c r="G26" s="85"/>
      <c r="H26" s="85"/>
      <c r="I26" s="85"/>
      <c r="J26" s="86"/>
      <c r="K26" s="86"/>
      <c r="L26" s="103"/>
      <c r="M26" s="68" t="s">
        <v>81</v>
      </c>
      <c r="N26" s="103" t="s">
        <v>82</v>
      </c>
      <c r="O26" s="87" t="n">
        <v>17000</v>
      </c>
      <c r="P26" s="86" t="n">
        <f aca="false">O26*20/100</f>
        <v>3400</v>
      </c>
      <c r="Q26" s="88" t="n">
        <f aca="false">SUM(O26-P26)</f>
        <v>13600</v>
      </c>
      <c r="R26" s="89" t="n">
        <v>5700</v>
      </c>
      <c r="S26" s="88" t="n">
        <f aca="false">SUM(R26-O26)</f>
        <v>-11300</v>
      </c>
      <c r="T26" s="80" t="s">
        <v>47</v>
      </c>
      <c r="U26" s="80" t="s">
        <v>56</v>
      </c>
      <c r="V26" s="80" t="s">
        <v>43</v>
      </c>
    </row>
    <row r="27" customFormat="false" ht="26.25" hidden="false" customHeight="true" outlineLevel="0" collapsed="false">
      <c r="A27" s="90"/>
      <c r="B27" s="91"/>
      <c r="C27" s="92"/>
      <c r="D27" s="93"/>
      <c r="E27" s="94"/>
      <c r="F27" s="95"/>
      <c r="G27" s="95"/>
      <c r="H27" s="95"/>
      <c r="I27" s="95"/>
      <c r="J27" s="94"/>
      <c r="K27" s="94"/>
      <c r="L27" s="92"/>
      <c r="M27" s="104"/>
      <c r="N27" s="92"/>
      <c r="O27" s="94" t="n">
        <f aca="false">SUM(O26)</f>
        <v>17000</v>
      </c>
      <c r="P27" s="94" t="n">
        <f aca="false">SUM(P26)</f>
        <v>3400</v>
      </c>
      <c r="Q27" s="94" t="n">
        <f aca="false">SUM(Q26)</f>
        <v>13600</v>
      </c>
      <c r="R27" s="98" t="n">
        <v>5700</v>
      </c>
      <c r="S27" s="99" t="n">
        <f aca="false">SUM(R27-O27)</f>
        <v>-11300</v>
      </c>
      <c r="T27" s="96"/>
      <c r="U27" s="96"/>
      <c r="V27" s="96"/>
    </row>
    <row r="28" customFormat="false" ht="58.5" hidden="false" customHeight="true" outlineLevel="0" collapsed="false">
      <c r="A28" s="70" t="s">
        <v>83</v>
      </c>
      <c r="B28" s="81" t="n">
        <v>32214</v>
      </c>
      <c r="C28" s="82" t="s">
        <v>84</v>
      </c>
      <c r="D28" s="82" t="s">
        <v>85</v>
      </c>
      <c r="E28" s="84" t="n">
        <v>8300</v>
      </c>
      <c r="F28" s="85" t="n">
        <v>112400</v>
      </c>
      <c r="G28" s="85" t="n">
        <v>115500</v>
      </c>
      <c r="H28" s="85" t="n">
        <v>65000</v>
      </c>
      <c r="I28" s="85" t="n">
        <v>67000</v>
      </c>
      <c r="J28" s="84" t="n">
        <v>5300</v>
      </c>
      <c r="K28" s="86" t="n">
        <v>3000</v>
      </c>
      <c r="L28" s="103" t="s">
        <v>53</v>
      </c>
      <c r="M28" s="105" t="s">
        <v>86</v>
      </c>
      <c r="N28" s="103" t="s">
        <v>87</v>
      </c>
      <c r="O28" s="87" t="n">
        <v>8400</v>
      </c>
      <c r="P28" s="86" t="n">
        <f aca="false">O28*20/100</f>
        <v>1680</v>
      </c>
      <c r="Q28" s="88" t="n">
        <f aca="false">SUM(O28-P28)</f>
        <v>6720</v>
      </c>
      <c r="R28" s="89" t="n">
        <v>14533</v>
      </c>
      <c r="S28" s="88" t="n">
        <f aca="false">SUM(R28-O28)</f>
        <v>6133</v>
      </c>
      <c r="T28" s="106" t="s">
        <v>88</v>
      </c>
      <c r="U28" s="80" t="s">
        <v>56</v>
      </c>
      <c r="V28" s="80" t="s">
        <v>43</v>
      </c>
    </row>
    <row r="29" customFormat="false" ht="26.25" hidden="false" customHeight="true" outlineLevel="0" collapsed="false">
      <c r="A29" s="90"/>
      <c r="B29" s="91"/>
      <c r="C29" s="92"/>
      <c r="D29" s="92"/>
      <c r="E29" s="94"/>
      <c r="F29" s="95"/>
      <c r="G29" s="95"/>
      <c r="H29" s="95"/>
      <c r="I29" s="95"/>
      <c r="J29" s="94"/>
      <c r="K29" s="94"/>
      <c r="L29" s="92"/>
      <c r="M29" s="107"/>
      <c r="N29" s="92"/>
      <c r="O29" s="94" t="n">
        <f aca="false">SUM(O28:O28)</f>
        <v>8400</v>
      </c>
      <c r="P29" s="94" t="n">
        <f aca="false">SUM(P28:P28)</f>
        <v>1680</v>
      </c>
      <c r="Q29" s="94" t="n">
        <f aca="false">SUM(Q28:Q28)</f>
        <v>6720</v>
      </c>
      <c r="R29" s="98" t="n">
        <v>14533</v>
      </c>
      <c r="S29" s="99" t="n">
        <f aca="false">SUM(R29-O29)</f>
        <v>6133</v>
      </c>
      <c r="T29" s="92"/>
      <c r="U29" s="96"/>
      <c r="V29" s="96"/>
    </row>
    <row r="30" customFormat="false" ht="29.25" hidden="false" customHeight="true" outlineLevel="0" collapsed="false">
      <c r="A30" s="70" t="s">
        <v>89</v>
      </c>
      <c r="B30" s="81" t="n">
        <v>32271</v>
      </c>
      <c r="C30" s="82" t="s">
        <v>90</v>
      </c>
      <c r="D30" s="83" t="s">
        <v>91</v>
      </c>
      <c r="E30" s="84" t="n">
        <v>25000</v>
      </c>
      <c r="F30" s="85" t="n">
        <v>34200</v>
      </c>
      <c r="G30" s="85" t="n">
        <v>35100</v>
      </c>
      <c r="H30" s="85" t="n">
        <v>20000</v>
      </c>
      <c r="I30" s="85" t="n">
        <v>21000</v>
      </c>
      <c r="J30" s="86" t="n">
        <v>25000</v>
      </c>
      <c r="K30" s="86"/>
      <c r="L30" s="103" t="s">
        <v>53</v>
      </c>
      <c r="M30" s="68" t="s">
        <v>92</v>
      </c>
      <c r="N30" s="103" t="s">
        <v>93</v>
      </c>
      <c r="O30" s="87" t="n">
        <v>300</v>
      </c>
      <c r="P30" s="86" t="n">
        <f aca="false">O30*20/100</f>
        <v>60</v>
      </c>
      <c r="Q30" s="88" t="n">
        <f aca="false">SUM(O30-P30)</f>
        <v>240</v>
      </c>
      <c r="R30" s="89" t="n">
        <v>2184</v>
      </c>
      <c r="S30" s="88" t="n">
        <f aca="false">SUM(R30-O30)</f>
        <v>1884</v>
      </c>
      <c r="T30" s="103" t="s">
        <v>47</v>
      </c>
      <c r="U30" s="80" t="s">
        <v>42</v>
      </c>
      <c r="V30" s="80" t="s">
        <v>43</v>
      </c>
    </row>
    <row r="31" customFormat="false" ht="21.75" hidden="false" customHeight="true" outlineLevel="0" collapsed="false">
      <c r="A31" s="90"/>
      <c r="B31" s="91"/>
      <c r="C31" s="92"/>
      <c r="D31" s="93"/>
      <c r="E31" s="94"/>
      <c r="F31" s="95"/>
      <c r="G31" s="95"/>
      <c r="H31" s="95"/>
      <c r="I31" s="95"/>
      <c r="J31" s="94"/>
      <c r="K31" s="94"/>
      <c r="L31" s="92"/>
      <c r="M31" s="104"/>
      <c r="N31" s="92"/>
      <c r="O31" s="94" t="n">
        <f aca="false">SUM(O30:O30)</f>
        <v>300</v>
      </c>
      <c r="P31" s="94" t="n">
        <f aca="false">SUM(P30:P30)</f>
        <v>60</v>
      </c>
      <c r="Q31" s="94" t="n">
        <f aca="false">SUM(Q30:Q30)</f>
        <v>240</v>
      </c>
      <c r="R31" s="98" t="n">
        <f aca="false">O31</f>
        <v>300</v>
      </c>
      <c r="S31" s="99" t="n">
        <f aca="false">SUM(R31-O31)</f>
        <v>0</v>
      </c>
      <c r="T31" s="92"/>
      <c r="U31" s="96"/>
      <c r="V31" s="96"/>
    </row>
    <row r="32" customFormat="false" ht="48" hidden="false" customHeight="true" outlineLevel="0" collapsed="false">
      <c r="A32" s="70" t="s">
        <v>94</v>
      </c>
      <c r="B32" s="81" t="n">
        <v>32216</v>
      </c>
      <c r="C32" s="82" t="s">
        <v>95</v>
      </c>
      <c r="D32" s="83" t="s">
        <v>96</v>
      </c>
      <c r="E32" s="84" t="n">
        <v>10000</v>
      </c>
      <c r="F32" s="85" t="n">
        <v>15300</v>
      </c>
      <c r="G32" s="85" t="n">
        <v>15700</v>
      </c>
      <c r="H32" s="85" t="n">
        <v>9000</v>
      </c>
      <c r="I32" s="85" t="n">
        <v>9000</v>
      </c>
      <c r="J32" s="86" t="n">
        <v>10000</v>
      </c>
      <c r="K32" s="86"/>
      <c r="L32" s="103" t="s">
        <v>53</v>
      </c>
      <c r="M32" s="68" t="s">
        <v>86</v>
      </c>
      <c r="N32" s="103" t="s">
        <v>97</v>
      </c>
      <c r="O32" s="87" t="n">
        <v>17080</v>
      </c>
      <c r="P32" s="86" t="n">
        <f aca="false">O32*20/100</f>
        <v>3416</v>
      </c>
      <c r="Q32" s="88" t="n">
        <f aca="false">SUM(O32-P32)</f>
        <v>13664</v>
      </c>
      <c r="R32" s="89" t="n">
        <v>16343</v>
      </c>
      <c r="S32" s="88" t="n">
        <f aca="false">SUM(R32-O32)</f>
        <v>-737</v>
      </c>
      <c r="T32" s="106" t="s">
        <v>88</v>
      </c>
      <c r="U32" s="80" t="s">
        <v>98</v>
      </c>
      <c r="V32" s="80" t="s">
        <v>43</v>
      </c>
    </row>
    <row r="33" customFormat="false" ht="23.25" hidden="false" customHeight="true" outlineLevel="0" collapsed="false">
      <c r="A33" s="90"/>
      <c r="B33" s="91"/>
      <c r="C33" s="92"/>
      <c r="D33" s="93"/>
      <c r="E33" s="94"/>
      <c r="F33" s="95"/>
      <c r="G33" s="95"/>
      <c r="H33" s="95"/>
      <c r="I33" s="95"/>
      <c r="J33" s="94"/>
      <c r="K33" s="94"/>
      <c r="L33" s="92"/>
      <c r="M33" s="104"/>
      <c r="N33" s="92"/>
      <c r="O33" s="94" t="n">
        <f aca="false">SUM(O32:O32)</f>
        <v>17080</v>
      </c>
      <c r="P33" s="94" t="n">
        <f aca="false">SUM(P32:P32)</f>
        <v>3416</v>
      </c>
      <c r="Q33" s="94" t="n">
        <f aca="false">SUM(Q32:Q32)</f>
        <v>13664</v>
      </c>
      <c r="R33" s="98" t="n">
        <v>16343</v>
      </c>
      <c r="S33" s="99" t="n">
        <f aca="false">SUM(R33-O33)</f>
        <v>-737</v>
      </c>
      <c r="T33" s="92"/>
      <c r="U33" s="96"/>
      <c r="V33" s="96"/>
    </row>
    <row r="34" customFormat="false" ht="44.25" hidden="false" customHeight="true" outlineLevel="0" collapsed="false">
      <c r="A34" s="108" t="s">
        <v>99</v>
      </c>
      <c r="B34" s="109" t="n">
        <v>32224</v>
      </c>
      <c r="C34" s="110" t="s">
        <v>100</v>
      </c>
      <c r="D34" s="111" t="s">
        <v>101</v>
      </c>
      <c r="E34" s="112"/>
      <c r="F34" s="113" t="n">
        <v>1444200</v>
      </c>
      <c r="G34" s="113" t="n">
        <v>1483200</v>
      </c>
      <c r="H34" s="113" t="n">
        <v>840000</v>
      </c>
      <c r="I34" s="113" t="n">
        <v>856000</v>
      </c>
      <c r="J34" s="113"/>
      <c r="K34" s="114"/>
      <c r="L34" s="114"/>
      <c r="M34" s="115" t="s">
        <v>102</v>
      </c>
      <c r="N34" s="116" t="s">
        <v>103</v>
      </c>
      <c r="O34" s="117" t="n">
        <v>48000</v>
      </c>
      <c r="P34" s="117" t="n">
        <f aca="false">O34*20/100</f>
        <v>9600</v>
      </c>
      <c r="Q34" s="118" t="n">
        <f aca="false">SUM(O34-P34)</f>
        <v>38400</v>
      </c>
      <c r="R34" s="89" t="n">
        <v>52000</v>
      </c>
      <c r="S34" s="88" t="n">
        <f aca="false">SUM(R34-O34)</f>
        <v>4000</v>
      </c>
      <c r="T34" s="109" t="s">
        <v>104</v>
      </c>
      <c r="U34" s="114" t="s">
        <v>105</v>
      </c>
      <c r="V34" s="80" t="s">
        <v>43</v>
      </c>
    </row>
    <row r="35" customFormat="false" ht="38.25" hidden="false" customHeight="true" outlineLevel="0" collapsed="false">
      <c r="A35" s="108" t="s">
        <v>106</v>
      </c>
      <c r="B35" s="109"/>
      <c r="C35" s="110"/>
      <c r="D35" s="111" t="s">
        <v>107</v>
      </c>
      <c r="E35" s="112"/>
      <c r="F35" s="113"/>
      <c r="G35" s="113"/>
      <c r="H35" s="113"/>
      <c r="I35" s="113"/>
      <c r="J35" s="113"/>
      <c r="K35" s="114"/>
      <c r="L35" s="114"/>
      <c r="M35" s="115" t="s">
        <v>108</v>
      </c>
      <c r="N35" s="116" t="s">
        <v>109</v>
      </c>
      <c r="O35" s="117" t="n">
        <v>42000</v>
      </c>
      <c r="P35" s="117" t="n">
        <f aca="false">O35*20/100</f>
        <v>8400</v>
      </c>
      <c r="Q35" s="118" t="n">
        <f aca="false">SUM(O35-P35)</f>
        <v>33600</v>
      </c>
      <c r="R35" s="89" t="n">
        <v>48000</v>
      </c>
      <c r="S35" s="88" t="n">
        <f aca="false">SUM(R35-O35)</f>
        <v>6000</v>
      </c>
      <c r="T35" s="109" t="s">
        <v>104</v>
      </c>
      <c r="U35" s="114" t="s">
        <v>105</v>
      </c>
      <c r="V35" s="80" t="s">
        <v>43</v>
      </c>
    </row>
    <row r="36" customFormat="false" ht="47.25" hidden="false" customHeight="true" outlineLevel="0" collapsed="false">
      <c r="A36" s="108" t="s">
        <v>110</v>
      </c>
      <c r="B36" s="109"/>
      <c r="C36" s="110"/>
      <c r="D36" s="111" t="s">
        <v>111</v>
      </c>
      <c r="E36" s="112"/>
      <c r="F36" s="113"/>
      <c r="G36" s="113"/>
      <c r="H36" s="113"/>
      <c r="I36" s="113"/>
      <c r="J36" s="113"/>
      <c r="K36" s="114"/>
      <c r="L36" s="114"/>
      <c r="M36" s="119" t="s">
        <v>112</v>
      </c>
      <c r="N36" s="116" t="s">
        <v>113</v>
      </c>
      <c r="O36" s="117" t="n">
        <v>57000</v>
      </c>
      <c r="P36" s="117" t="n">
        <f aca="false">O36*20/100</f>
        <v>11400</v>
      </c>
      <c r="Q36" s="118" t="n">
        <f aca="false">SUM(O36-P36)</f>
        <v>45600</v>
      </c>
      <c r="R36" s="89" t="n">
        <v>67000</v>
      </c>
      <c r="S36" s="88" t="n">
        <f aca="false">SUM(R36-O36)</f>
        <v>10000</v>
      </c>
      <c r="T36" s="109" t="s">
        <v>104</v>
      </c>
      <c r="U36" s="114" t="s">
        <v>105</v>
      </c>
      <c r="V36" s="80" t="s">
        <v>43</v>
      </c>
    </row>
    <row r="37" customFormat="false" ht="47.25" hidden="false" customHeight="true" outlineLevel="0" collapsed="false">
      <c r="A37" s="108" t="s">
        <v>114</v>
      </c>
      <c r="B37" s="109"/>
      <c r="C37" s="110"/>
      <c r="D37" s="111" t="s">
        <v>115</v>
      </c>
      <c r="E37" s="112"/>
      <c r="F37" s="113"/>
      <c r="G37" s="113"/>
      <c r="H37" s="113"/>
      <c r="I37" s="113"/>
      <c r="J37" s="113"/>
      <c r="K37" s="114"/>
      <c r="L37" s="114"/>
      <c r="M37" s="119" t="s">
        <v>116</v>
      </c>
      <c r="N37" s="116" t="s">
        <v>117</v>
      </c>
      <c r="O37" s="117" t="n">
        <v>35000</v>
      </c>
      <c r="P37" s="117" t="n">
        <f aca="false">O37*20/100</f>
        <v>7000</v>
      </c>
      <c r="Q37" s="118" t="n">
        <f aca="false">SUM(O37-P37)</f>
        <v>28000</v>
      </c>
      <c r="R37" s="89" t="n">
        <v>48000</v>
      </c>
      <c r="S37" s="88" t="n">
        <f aca="false">SUM(R37-O37)</f>
        <v>13000</v>
      </c>
      <c r="T37" s="109" t="s">
        <v>104</v>
      </c>
      <c r="U37" s="114" t="s">
        <v>105</v>
      </c>
      <c r="V37" s="80" t="s">
        <v>43</v>
      </c>
    </row>
    <row r="38" customFormat="false" ht="47.25" hidden="false" customHeight="true" outlineLevel="0" collapsed="false">
      <c r="A38" s="108" t="s">
        <v>118</v>
      </c>
      <c r="B38" s="109"/>
      <c r="C38" s="110"/>
      <c r="D38" s="111" t="s">
        <v>119</v>
      </c>
      <c r="E38" s="112"/>
      <c r="F38" s="113"/>
      <c r="G38" s="113"/>
      <c r="H38" s="113"/>
      <c r="I38" s="113"/>
      <c r="J38" s="113"/>
      <c r="K38" s="114"/>
      <c r="L38" s="114"/>
      <c r="M38" s="119" t="s">
        <v>120</v>
      </c>
      <c r="N38" s="116" t="s">
        <v>121</v>
      </c>
      <c r="O38" s="117" t="n">
        <v>42700</v>
      </c>
      <c r="P38" s="117" t="n">
        <f aca="false">O38*20/100</f>
        <v>8540</v>
      </c>
      <c r="Q38" s="118" t="n">
        <f aca="false">SUM(O38-P38)</f>
        <v>34160</v>
      </c>
      <c r="R38" s="89" t="n">
        <v>56000</v>
      </c>
      <c r="S38" s="88" t="n">
        <f aca="false">SUM(R38-O38)</f>
        <v>13300</v>
      </c>
      <c r="T38" s="109" t="s">
        <v>104</v>
      </c>
      <c r="U38" s="114" t="s">
        <v>105</v>
      </c>
      <c r="V38" s="80" t="s">
        <v>43</v>
      </c>
    </row>
    <row r="39" customFormat="false" ht="24" hidden="false" customHeight="true" outlineLevel="0" collapsed="false">
      <c r="A39" s="90"/>
      <c r="B39" s="91"/>
      <c r="C39" s="120"/>
      <c r="D39" s="121"/>
      <c r="E39" s="122"/>
      <c r="F39" s="95"/>
      <c r="G39" s="95"/>
      <c r="H39" s="95"/>
      <c r="I39" s="95"/>
      <c r="J39" s="95"/>
      <c r="K39" s="96"/>
      <c r="L39" s="96"/>
      <c r="M39" s="104"/>
      <c r="N39" s="92"/>
      <c r="O39" s="94" t="n">
        <f aca="false">SUM(O34:O38)</f>
        <v>224700</v>
      </c>
      <c r="P39" s="94" t="n">
        <f aca="false">SUM(P34:P38)</f>
        <v>44940</v>
      </c>
      <c r="Q39" s="94" t="n">
        <f aca="false">SUM(Q34:Q38)</f>
        <v>179760</v>
      </c>
      <c r="R39" s="98" t="n">
        <f aca="false">SUM(R34:R38)</f>
        <v>271000</v>
      </c>
      <c r="S39" s="99" t="n">
        <f aca="false">SUM(R39-O39)</f>
        <v>46300</v>
      </c>
      <c r="T39" s="91"/>
      <c r="U39" s="96"/>
      <c r="V39" s="96"/>
    </row>
    <row r="40" customFormat="false" ht="36" hidden="false" customHeight="true" outlineLevel="0" collapsed="false">
      <c r="A40" s="70" t="s">
        <v>122</v>
      </c>
      <c r="B40" s="81" t="n">
        <v>32229</v>
      </c>
      <c r="C40" s="82" t="s">
        <v>123</v>
      </c>
      <c r="D40" s="83" t="s">
        <v>124</v>
      </c>
      <c r="E40" s="84"/>
      <c r="F40" s="85"/>
      <c r="G40" s="85"/>
      <c r="H40" s="85"/>
      <c r="I40" s="85"/>
      <c r="J40" s="86"/>
      <c r="K40" s="86"/>
      <c r="L40" s="103"/>
      <c r="M40" s="68" t="s">
        <v>125</v>
      </c>
      <c r="N40" s="103" t="s">
        <v>126</v>
      </c>
      <c r="O40" s="117" t="n">
        <v>700</v>
      </c>
      <c r="P40" s="86" t="n">
        <f aca="false">O40*20/100</f>
        <v>140</v>
      </c>
      <c r="Q40" s="88" t="n">
        <f aca="false">SUM(O40-P40)</f>
        <v>560</v>
      </c>
      <c r="R40" s="89" t="n">
        <v>2500</v>
      </c>
      <c r="S40" s="88" t="n">
        <f aca="false">SUM(R40-O40)</f>
        <v>1800</v>
      </c>
      <c r="T40" s="103" t="s">
        <v>47</v>
      </c>
      <c r="U40" s="80" t="s">
        <v>98</v>
      </c>
      <c r="V40" s="80" t="s">
        <v>43</v>
      </c>
      <c r="Z40" s="5"/>
    </row>
    <row r="41" customFormat="false" ht="36" hidden="false" customHeight="true" outlineLevel="0" collapsed="false">
      <c r="A41" s="90"/>
      <c r="B41" s="91"/>
      <c r="C41" s="92"/>
      <c r="D41" s="93"/>
      <c r="E41" s="94"/>
      <c r="F41" s="95"/>
      <c r="G41" s="95"/>
      <c r="H41" s="95"/>
      <c r="I41" s="95"/>
      <c r="J41" s="94"/>
      <c r="K41" s="94"/>
      <c r="L41" s="92"/>
      <c r="M41" s="104"/>
      <c r="N41" s="92"/>
      <c r="O41" s="94"/>
      <c r="P41" s="94"/>
      <c r="Q41" s="99"/>
      <c r="R41" s="98" t="n">
        <v>2500</v>
      </c>
      <c r="S41" s="99" t="n">
        <f aca="false">SUM(R41-O41)</f>
        <v>2500</v>
      </c>
      <c r="T41" s="92"/>
      <c r="U41" s="96"/>
      <c r="V41" s="96"/>
      <c r="Z41" s="5"/>
    </row>
    <row r="42" customFormat="false" ht="39" hidden="false" customHeight="true" outlineLevel="0" collapsed="false">
      <c r="A42" s="108" t="s">
        <v>127</v>
      </c>
      <c r="B42" s="109" t="n">
        <v>32231</v>
      </c>
      <c r="C42" s="116" t="s">
        <v>128</v>
      </c>
      <c r="D42" s="116" t="s">
        <v>128</v>
      </c>
      <c r="E42" s="117" t="n">
        <v>65000</v>
      </c>
      <c r="F42" s="113" t="n">
        <v>66150</v>
      </c>
      <c r="G42" s="113" t="n">
        <v>67900</v>
      </c>
      <c r="H42" s="113" t="n">
        <v>38000</v>
      </c>
      <c r="I42" s="113" t="n">
        <v>40000</v>
      </c>
      <c r="J42" s="117" t="n">
        <v>55000</v>
      </c>
      <c r="K42" s="117" t="n">
        <v>10000</v>
      </c>
      <c r="L42" s="116" t="s">
        <v>53</v>
      </c>
      <c r="M42" s="119" t="s">
        <v>129</v>
      </c>
      <c r="N42" s="116" t="s">
        <v>130</v>
      </c>
      <c r="O42" s="117" t="n">
        <v>25000</v>
      </c>
      <c r="P42" s="117" t="n">
        <f aca="false">O42*20/100</f>
        <v>5000</v>
      </c>
      <c r="Q42" s="118" t="n">
        <f aca="false">SUM(O42-P42)</f>
        <v>20000</v>
      </c>
      <c r="R42" s="89" t="n">
        <v>34100</v>
      </c>
      <c r="S42" s="88" t="n">
        <f aca="false">SUM(R42-O42)</f>
        <v>9100</v>
      </c>
      <c r="T42" s="116" t="s">
        <v>104</v>
      </c>
      <c r="U42" s="114" t="s">
        <v>105</v>
      </c>
      <c r="V42" s="114" t="s">
        <v>131</v>
      </c>
      <c r="Z42" s="5"/>
    </row>
    <row r="43" customFormat="false" ht="39.75" hidden="false" customHeight="true" outlineLevel="0" collapsed="false">
      <c r="A43" s="108" t="s">
        <v>132</v>
      </c>
      <c r="B43" s="109" t="n">
        <v>32233</v>
      </c>
      <c r="C43" s="116" t="s">
        <v>133</v>
      </c>
      <c r="D43" s="116" t="s">
        <v>134</v>
      </c>
      <c r="E43" s="117" t="n">
        <v>135000</v>
      </c>
      <c r="F43" s="113" t="n">
        <v>137300</v>
      </c>
      <c r="G43" s="113" t="n">
        <v>141100</v>
      </c>
      <c r="H43" s="113" t="n">
        <v>79000</v>
      </c>
      <c r="I43" s="113" t="n">
        <v>81000</v>
      </c>
      <c r="J43" s="117" t="n">
        <v>125000</v>
      </c>
      <c r="K43" s="117" t="n">
        <v>10000</v>
      </c>
      <c r="L43" s="116" t="s">
        <v>53</v>
      </c>
      <c r="M43" s="119" t="s">
        <v>135</v>
      </c>
      <c r="N43" s="116" t="s">
        <v>136</v>
      </c>
      <c r="O43" s="117" t="n">
        <v>35880</v>
      </c>
      <c r="P43" s="117" t="n">
        <f aca="false">O43*20/100</f>
        <v>7176</v>
      </c>
      <c r="Q43" s="118" t="n">
        <f aca="false">SUM(O43-P43)</f>
        <v>28704</v>
      </c>
      <c r="R43" s="89" t="n">
        <v>29896</v>
      </c>
      <c r="S43" s="88" t="n">
        <f aca="false">SUM(R43-O43)</f>
        <v>-5984</v>
      </c>
      <c r="T43" s="109" t="s">
        <v>104</v>
      </c>
      <c r="U43" s="114" t="s">
        <v>105</v>
      </c>
      <c r="V43" s="114" t="s">
        <v>131</v>
      </c>
    </row>
    <row r="44" customFormat="false" ht="39.75" hidden="false" customHeight="true" outlineLevel="0" collapsed="false">
      <c r="A44" s="108" t="s">
        <v>137</v>
      </c>
      <c r="B44" s="109" t="n">
        <v>32234</v>
      </c>
      <c r="C44" s="116" t="s">
        <v>138</v>
      </c>
      <c r="D44" s="116" t="s">
        <v>139</v>
      </c>
      <c r="E44" s="117"/>
      <c r="F44" s="113"/>
      <c r="G44" s="113"/>
      <c r="H44" s="113"/>
      <c r="I44" s="113"/>
      <c r="J44" s="117"/>
      <c r="K44" s="117"/>
      <c r="L44" s="116"/>
      <c r="M44" s="119" t="s">
        <v>140</v>
      </c>
      <c r="N44" s="116" t="s">
        <v>141</v>
      </c>
      <c r="O44" s="117" t="n">
        <v>300</v>
      </c>
      <c r="P44" s="117" t="n">
        <f aca="false">O44*20/100</f>
        <v>60</v>
      </c>
      <c r="Q44" s="118" t="n">
        <f aca="false">SUM(O44-P44)</f>
        <v>240</v>
      </c>
      <c r="R44" s="89" t="n">
        <v>250</v>
      </c>
      <c r="S44" s="88" t="n">
        <f aca="false">SUM(R44-O44)</f>
        <v>-50</v>
      </c>
      <c r="T44" s="109" t="s">
        <v>47</v>
      </c>
      <c r="U44" s="114" t="s">
        <v>142</v>
      </c>
      <c r="V44" s="114" t="s">
        <v>43</v>
      </c>
    </row>
    <row r="45" customFormat="false" ht="39.75" hidden="false" customHeight="true" outlineLevel="0" collapsed="false">
      <c r="A45" s="90"/>
      <c r="B45" s="91"/>
      <c r="C45" s="92"/>
      <c r="D45" s="92"/>
      <c r="E45" s="94"/>
      <c r="F45" s="95"/>
      <c r="G45" s="95"/>
      <c r="H45" s="95"/>
      <c r="I45" s="95"/>
      <c r="J45" s="94"/>
      <c r="K45" s="94"/>
      <c r="L45" s="92"/>
      <c r="M45" s="104"/>
      <c r="N45" s="92"/>
      <c r="O45" s="94" t="n">
        <f aca="false">SUM(O42:O44)</f>
        <v>61180</v>
      </c>
      <c r="P45" s="94" t="n">
        <f aca="false">SUM(P42:P44)</f>
        <v>12236</v>
      </c>
      <c r="Q45" s="94" t="n">
        <f aca="false">SUM(Q42:Q44)</f>
        <v>48944</v>
      </c>
      <c r="R45" s="98" t="n">
        <f aca="false">SUM(R40:R44)</f>
        <v>69246</v>
      </c>
      <c r="S45" s="99" t="n">
        <f aca="false">SUM(R45-O45)</f>
        <v>8066</v>
      </c>
      <c r="T45" s="91"/>
      <c r="U45" s="96"/>
      <c r="V45" s="96"/>
    </row>
    <row r="46" customFormat="false" ht="33.75" hidden="false" customHeight="true" outlineLevel="0" collapsed="false">
      <c r="A46" s="108" t="s">
        <v>143</v>
      </c>
      <c r="B46" s="109" t="n">
        <v>32241</v>
      </c>
      <c r="C46" s="116" t="s">
        <v>144</v>
      </c>
      <c r="D46" s="123" t="s">
        <v>145</v>
      </c>
      <c r="E46" s="117" t="n">
        <v>97000</v>
      </c>
      <c r="F46" s="113" t="n">
        <v>112900</v>
      </c>
      <c r="G46" s="113" t="n">
        <v>116000</v>
      </c>
      <c r="H46" s="113" t="n">
        <v>65000</v>
      </c>
      <c r="I46" s="113" t="n">
        <v>67000</v>
      </c>
      <c r="J46" s="117" t="n">
        <v>97000</v>
      </c>
      <c r="K46" s="117"/>
      <c r="L46" s="116" t="s">
        <v>53</v>
      </c>
      <c r="M46" s="119" t="s">
        <v>146</v>
      </c>
      <c r="N46" s="116" t="s">
        <v>147</v>
      </c>
      <c r="O46" s="117" t="n">
        <v>6300</v>
      </c>
      <c r="P46" s="117" t="n">
        <f aca="false">O46*20/100</f>
        <v>1260</v>
      </c>
      <c r="Q46" s="118" t="n">
        <f aca="false">SUM(O46-P46)</f>
        <v>5040</v>
      </c>
      <c r="R46" s="89" t="n">
        <v>4500</v>
      </c>
      <c r="S46" s="88" t="n">
        <f aca="false">SUM(R46-O46)</f>
        <v>-1800</v>
      </c>
      <c r="T46" s="106" t="s">
        <v>88</v>
      </c>
      <c r="U46" s="114" t="s">
        <v>98</v>
      </c>
      <c r="V46" s="114" t="s">
        <v>43</v>
      </c>
      <c r="Z46" s="5"/>
    </row>
    <row r="47" customFormat="false" ht="28.5" hidden="false" customHeight="true" outlineLevel="0" collapsed="false">
      <c r="A47" s="108" t="s">
        <v>148</v>
      </c>
      <c r="B47" s="109" t="n">
        <v>32242</v>
      </c>
      <c r="C47" s="116" t="s">
        <v>149</v>
      </c>
      <c r="D47" s="116" t="s">
        <v>150</v>
      </c>
      <c r="E47" s="117" t="n">
        <v>20000</v>
      </c>
      <c r="F47" s="113" t="n">
        <v>20400</v>
      </c>
      <c r="G47" s="113" t="n">
        <v>20900</v>
      </c>
      <c r="H47" s="113" t="n">
        <v>12000</v>
      </c>
      <c r="I47" s="113" t="n">
        <v>12000</v>
      </c>
      <c r="J47" s="117" t="n">
        <v>20000</v>
      </c>
      <c r="K47" s="117"/>
      <c r="L47" s="116" t="s">
        <v>53</v>
      </c>
      <c r="M47" s="119" t="s">
        <v>151</v>
      </c>
      <c r="N47" s="116" t="s">
        <v>152</v>
      </c>
      <c r="O47" s="117" t="n">
        <v>2600</v>
      </c>
      <c r="P47" s="117" t="n">
        <f aca="false">O47*20/100</f>
        <v>520</v>
      </c>
      <c r="Q47" s="118" t="n">
        <f aca="false">SUM(O47-P47)</f>
        <v>2080</v>
      </c>
      <c r="R47" s="89" t="n">
        <v>8220</v>
      </c>
      <c r="S47" s="88" t="n">
        <f aca="false">SUM(R47-O47)</f>
        <v>5620</v>
      </c>
      <c r="T47" s="116" t="s">
        <v>47</v>
      </c>
      <c r="U47" s="114" t="s">
        <v>98</v>
      </c>
      <c r="V47" s="114" t="s">
        <v>43</v>
      </c>
    </row>
    <row r="48" customFormat="false" ht="27" hidden="false" customHeight="true" outlineLevel="0" collapsed="false">
      <c r="A48" s="90" t="s">
        <v>153</v>
      </c>
      <c r="B48" s="91"/>
      <c r="C48" s="92"/>
      <c r="D48" s="93"/>
      <c r="E48" s="94"/>
      <c r="F48" s="95"/>
      <c r="G48" s="95"/>
      <c r="H48" s="95"/>
      <c r="I48" s="95"/>
      <c r="J48" s="94"/>
      <c r="K48" s="94"/>
      <c r="L48" s="92"/>
      <c r="M48" s="104"/>
      <c r="N48" s="92"/>
      <c r="O48" s="94" t="n">
        <f aca="false">SUM(O46:O47)</f>
        <v>8900</v>
      </c>
      <c r="P48" s="94" t="n">
        <f aca="false">SUM(P46:P47)</f>
        <v>1780</v>
      </c>
      <c r="Q48" s="94" t="n">
        <f aca="false">SUM(Q46:Q47)</f>
        <v>7120</v>
      </c>
      <c r="R48" s="98" t="n">
        <f aca="false">SUM(R46:R47)</f>
        <v>12720</v>
      </c>
      <c r="S48" s="99" t="n">
        <f aca="false">SUM(R48-O48)</f>
        <v>3820</v>
      </c>
      <c r="T48" s="92"/>
      <c r="U48" s="96"/>
      <c r="V48" s="96"/>
    </row>
    <row r="49" customFormat="false" ht="38.25" hidden="false" customHeight="true" outlineLevel="0" collapsed="false">
      <c r="A49" s="70" t="s">
        <v>154</v>
      </c>
      <c r="B49" s="81" t="n">
        <v>3229</v>
      </c>
      <c r="C49" s="116" t="s">
        <v>155</v>
      </c>
      <c r="D49" s="123" t="s">
        <v>156</v>
      </c>
      <c r="E49" s="117"/>
      <c r="F49" s="113"/>
      <c r="G49" s="113"/>
      <c r="H49" s="113"/>
      <c r="I49" s="113"/>
      <c r="J49" s="114"/>
      <c r="K49" s="114"/>
      <c r="L49" s="114"/>
      <c r="M49" s="124" t="s">
        <v>157</v>
      </c>
      <c r="N49" s="103" t="s">
        <v>158</v>
      </c>
      <c r="O49" s="117" t="n">
        <v>500</v>
      </c>
      <c r="P49" s="86" t="n">
        <f aca="false">O49*20/100</f>
        <v>100</v>
      </c>
      <c r="Q49" s="88" t="n">
        <f aca="false">SUM(O49-P49)</f>
        <v>400</v>
      </c>
      <c r="R49" s="89" t="n">
        <f aca="false">O49</f>
        <v>500</v>
      </c>
      <c r="S49" s="88" t="n">
        <f aca="false">SUM(R49-O49)</f>
        <v>0</v>
      </c>
      <c r="T49" s="103" t="s">
        <v>47</v>
      </c>
      <c r="U49" s="80" t="s">
        <v>98</v>
      </c>
      <c r="V49" s="80" t="s">
        <v>43</v>
      </c>
    </row>
    <row r="50" customFormat="false" ht="23.25" hidden="false" customHeight="true" outlineLevel="0" collapsed="false">
      <c r="A50" s="70" t="s">
        <v>159</v>
      </c>
      <c r="B50" s="81" t="n">
        <v>3229</v>
      </c>
      <c r="C50" s="116" t="s">
        <v>155</v>
      </c>
      <c r="D50" s="83" t="s">
        <v>160</v>
      </c>
      <c r="E50" s="84"/>
      <c r="F50" s="85"/>
      <c r="G50" s="85"/>
      <c r="H50" s="85"/>
      <c r="I50" s="85"/>
      <c r="J50" s="84"/>
      <c r="K50" s="86"/>
      <c r="L50" s="103"/>
      <c r="M50" s="68" t="s">
        <v>161</v>
      </c>
      <c r="N50" s="103" t="s">
        <v>162</v>
      </c>
      <c r="O50" s="117" t="n">
        <v>500</v>
      </c>
      <c r="P50" s="86" t="n">
        <f aca="false">O50*20/100</f>
        <v>100</v>
      </c>
      <c r="Q50" s="88" t="n">
        <f aca="false">SUM(O50-P50)</f>
        <v>400</v>
      </c>
      <c r="R50" s="89" t="n">
        <f aca="false">O50</f>
        <v>500</v>
      </c>
      <c r="S50" s="88" t="n">
        <f aca="false">SUM(R50-O50)</f>
        <v>0</v>
      </c>
      <c r="T50" s="103" t="s">
        <v>47</v>
      </c>
      <c r="U50" s="80" t="s">
        <v>98</v>
      </c>
      <c r="V50" s="80" t="s">
        <v>43</v>
      </c>
    </row>
    <row r="51" customFormat="false" ht="23.25" hidden="false" customHeight="true" outlineLevel="0" collapsed="false">
      <c r="A51" s="90"/>
      <c r="B51" s="91"/>
      <c r="C51" s="92"/>
      <c r="D51" s="93"/>
      <c r="E51" s="94"/>
      <c r="F51" s="95"/>
      <c r="G51" s="95"/>
      <c r="H51" s="95"/>
      <c r="I51" s="95"/>
      <c r="J51" s="94"/>
      <c r="K51" s="94"/>
      <c r="L51" s="92"/>
      <c r="M51" s="104"/>
      <c r="N51" s="92"/>
      <c r="O51" s="94" t="n">
        <f aca="false">SUM(O49:O50)</f>
        <v>1000</v>
      </c>
      <c r="P51" s="94" t="n">
        <f aca="false">SUM(P49:P50)</f>
        <v>200</v>
      </c>
      <c r="Q51" s="94" t="n">
        <f aca="false">SUM(Q49:Q50)</f>
        <v>800</v>
      </c>
      <c r="R51" s="98" t="n">
        <f aca="false">O51</f>
        <v>1000</v>
      </c>
      <c r="S51" s="99" t="n">
        <f aca="false">SUM(R51-O51)</f>
        <v>0</v>
      </c>
      <c r="T51" s="92"/>
      <c r="U51" s="96"/>
      <c r="V51" s="96"/>
    </row>
    <row r="52" s="125" customFormat="true" ht="28.5" hidden="false" customHeight="true" outlineLevel="0" collapsed="false">
      <c r="A52" s="108" t="s">
        <v>163</v>
      </c>
      <c r="B52" s="109" t="n">
        <v>32251</v>
      </c>
      <c r="C52" s="116" t="s">
        <v>164</v>
      </c>
      <c r="D52" s="123" t="s">
        <v>165</v>
      </c>
      <c r="E52" s="117"/>
      <c r="F52" s="113"/>
      <c r="G52" s="113"/>
      <c r="H52" s="113"/>
      <c r="I52" s="113"/>
      <c r="J52" s="117"/>
      <c r="K52" s="117"/>
      <c r="L52" s="116"/>
      <c r="M52" s="119" t="s">
        <v>166</v>
      </c>
      <c r="N52" s="116" t="s">
        <v>167</v>
      </c>
      <c r="O52" s="117" t="n">
        <v>1800</v>
      </c>
      <c r="P52" s="117" t="n">
        <f aca="false">O52*20/100</f>
        <v>360</v>
      </c>
      <c r="Q52" s="118" t="n">
        <f aca="false">SUM(O52-P52)</f>
        <v>1440</v>
      </c>
      <c r="R52" s="89" t="n">
        <v>3700</v>
      </c>
      <c r="S52" s="88" t="n">
        <f aca="false">SUM(R52-O52)</f>
        <v>1900</v>
      </c>
      <c r="T52" s="116" t="s">
        <v>47</v>
      </c>
      <c r="U52" s="114" t="s">
        <v>98</v>
      </c>
      <c r="V52" s="114" t="s">
        <v>43</v>
      </c>
    </row>
    <row r="53" s="125" customFormat="true" ht="27.75" hidden="false" customHeight="true" outlineLevel="0" collapsed="false">
      <c r="A53" s="90"/>
      <c r="B53" s="91"/>
      <c r="C53" s="92"/>
      <c r="D53" s="93"/>
      <c r="E53" s="94"/>
      <c r="F53" s="95"/>
      <c r="G53" s="95"/>
      <c r="H53" s="95"/>
      <c r="I53" s="95"/>
      <c r="J53" s="94"/>
      <c r="K53" s="94"/>
      <c r="L53" s="92"/>
      <c r="M53" s="104"/>
      <c r="N53" s="92"/>
      <c r="O53" s="94" t="n">
        <f aca="false">SUM(O52:O52)</f>
        <v>1800</v>
      </c>
      <c r="P53" s="94" t="n">
        <f aca="false">SUM(P52:P52)</f>
        <v>360</v>
      </c>
      <c r="Q53" s="94" t="n">
        <f aca="false">SUM(Q52:Q52)</f>
        <v>1440</v>
      </c>
      <c r="R53" s="98" t="n">
        <v>3700</v>
      </c>
      <c r="S53" s="99" t="n">
        <f aca="false">SUM(R53-O53)</f>
        <v>1900</v>
      </c>
      <c r="T53" s="92"/>
      <c r="U53" s="96"/>
      <c r="V53" s="96"/>
    </row>
    <row r="54" customFormat="false" ht="21" hidden="false" customHeight="true" outlineLevel="0" collapsed="false">
      <c r="A54" s="70" t="s">
        <v>168</v>
      </c>
      <c r="B54" s="100"/>
      <c r="C54" s="126" t="s">
        <v>169</v>
      </c>
      <c r="D54" s="101"/>
      <c r="E54" s="78"/>
      <c r="F54" s="102"/>
      <c r="G54" s="102"/>
      <c r="H54" s="102"/>
      <c r="I54" s="102"/>
      <c r="J54" s="102"/>
      <c r="K54" s="76"/>
      <c r="L54" s="76"/>
      <c r="M54" s="76"/>
      <c r="N54" s="103" t="s">
        <v>170</v>
      </c>
      <c r="O54" s="118"/>
      <c r="P54" s="86"/>
      <c r="Q54" s="88"/>
      <c r="R54" s="89" t="n">
        <f aca="false">O54</f>
        <v>0</v>
      </c>
      <c r="S54" s="88" t="n">
        <f aca="false">SUM(R54-O54)</f>
        <v>0</v>
      </c>
      <c r="T54" s="76"/>
      <c r="U54" s="80"/>
      <c r="V54" s="80"/>
    </row>
    <row r="55" customFormat="false" ht="20.25" hidden="false" customHeight="true" outlineLevel="0" collapsed="false">
      <c r="A55" s="70" t="s">
        <v>171</v>
      </c>
      <c r="B55" s="81" t="n">
        <v>32311</v>
      </c>
      <c r="C55" s="82" t="s">
        <v>172</v>
      </c>
      <c r="D55" s="83" t="s">
        <v>173</v>
      </c>
      <c r="E55" s="84" t="n">
        <v>28000</v>
      </c>
      <c r="F55" s="85" t="n">
        <v>28500</v>
      </c>
      <c r="G55" s="85" t="n">
        <v>29300</v>
      </c>
      <c r="H55" s="85" t="n">
        <v>17000</v>
      </c>
      <c r="I55" s="85" t="n">
        <v>17000</v>
      </c>
      <c r="J55" s="84" t="n">
        <v>28000</v>
      </c>
      <c r="K55" s="80"/>
      <c r="L55" s="103" t="s">
        <v>53</v>
      </c>
      <c r="M55" s="68" t="s">
        <v>174</v>
      </c>
      <c r="N55" s="103" t="s">
        <v>175</v>
      </c>
      <c r="O55" s="117" t="n">
        <v>3100</v>
      </c>
      <c r="P55" s="86" t="n">
        <f aca="false">O55*20/100</f>
        <v>620</v>
      </c>
      <c r="Q55" s="88" t="n">
        <f aca="false">SUM(O55-P55)</f>
        <v>2480</v>
      </c>
      <c r="R55" s="89" t="n">
        <v>3200</v>
      </c>
      <c r="S55" s="88" t="n">
        <f aca="false">SUM(R55-O55)</f>
        <v>100</v>
      </c>
      <c r="T55" s="103" t="s">
        <v>47</v>
      </c>
      <c r="U55" s="80" t="s">
        <v>98</v>
      </c>
      <c r="V55" s="80" t="s">
        <v>43</v>
      </c>
    </row>
    <row r="56" customFormat="false" ht="25.5" hidden="false" customHeight="true" outlineLevel="0" collapsed="false">
      <c r="A56" s="70" t="s">
        <v>176</v>
      </c>
      <c r="B56" s="81" t="n">
        <v>32313</v>
      </c>
      <c r="C56" s="82" t="s">
        <v>177</v>
      </c>
      <c r="D56" s="83" t="s">
        <v>178</v>
      </c>
      <c r="E56" s="84" t="n">
        <v>5000</v>
      </c>
      <c r="F56" s="85" t="n">
        <v>5100</v>
      </c>
      <c r="G56" s="85" t="n">
        <v>5300</v>
      </c>
      <c r="H56" s="85" t="n">
        <v>3000</v>
      </c>
      <c r="I56" s="85" t="n">
        <v>3000</v>
      </c>
      <c r="J56" s="84" t="n">
        <v>5000</v>
      </c>
      <c r="K56" s="80"/>
      <c r="L56" s="103" t="s">
        <v>53</v>
      </c>
      <c r="M56" s="68" t="s">
        <v>179</v>
      </c>
      <c r="N56" s="103" t="s">
        <v>180</v>
      </c>
      <c r="O56" s="117" t="n">
        <v>800</v>
      </c>
      <c r="P56" s="86" t="n">
        <f aca="false">O56*20/100</f>
        <v>160</v>
      </c>
      <c r="Q56" s="88" t="n">
        <f aca="false">SUM(O56-P56)</f>
        <v>640</v>
      </c>
      <c r="R56" s="89" t="n">
        <v>600</v>
      </c>
      <c r="S56" s="88" t="n">
        <f aca="false">SUM(R56-O56)</f>
        <v>-200</v>
      </c>
      <c r="T56" s="103" t="s">
        <v>47</v>
      </c>
      <c r="U56" s="80" t="s">
        <v>98</v>
      </c>
      <c r="V56" s="80" t="s">
        <v>43</v>
      </c>
    </row>
    <row r="57" customFormat="false" ht="25.5" hidden="false" customHeight="true" outlineLevel="0" collapsed="false">
      <c r="A57" s="90"/>
      <c r="B57" s="91"/>
      <c r="C57" s="92"/>
      <c r="D57" s="93"/>
      <c r="E57" s="94"/>
      <c r="F57" s="95"/>
      <c r="G57" s="95"/>
      <c r="H57" s="95"/>
      <c r="I57" s="95"/>
      <c r="J57" s="94"/>
      <c r="K57" s="96"/>
      <c r="L57" s="92"/>
      <c r="M57" s="104"/>
      <c r="N57" s="92"/>
      <c r="O57" s="94" t="n">
        <f aca="false">SUM(O55:O56)</f>
        <v>3900</v>
      </c>
      <c r="P57" s="94" t="n">
        <f aca="false">SUM(P55:P56)</f>
        <v>780</v>
      </c>
      <c r="Q57" s="94" t="n">
        <f aca="false">SUM(Q55:Q56)</f>
        <v>3120</v>
      </c>
      <c r="R57" s="98" t="n">
        <v>3800</v>
      </c>
      <c r="S57" s="99" t="n">
        <f aca="false">SUM(R57-O57)</f>
        <v>-100</v>
      </c>
      <c r="T57" s="92"/>
      <c r="U57" s="96"/>
      <c r="V57" s="96"/>
    </row>
    <row r="58" customFormat="false" ht="42" hidden="false" customHeight="true" outlineLevel="0" collapsed="false">
      <c r="A58" s="108" t="s">
        <v>181</v>
      </c>
      <c r="B58" s="109" t="n">
        <v>32319</v>
      </c>
      <c r="C58" s="116" t="s">
        <v>182</v>
      </c>
      <c r="D58" s="123" t="s">
        <v>183</v>
      </c>
      <c r="E58" s="117" t="n">
        <v>39100</v>
      </c>
      <c r="F58" s="113" t="n">
        <v>39750</v>
      </c>
      <c r="G58" s="113" t="n">
        <v>40800</v>
      </c>
      <c r="H58" s="113" t="n">
        <v>23000</v>
      </c>
      <c r="I58" s="113" t="n">
        <v>24000</v>
      </c>
      <c r="J58" s="117" t="n">
        <v>39100</v>
      </c>
      <c r="K58" s="114"/>
      <c r="L58" s="116" t="s">
        <v>53</v>
      </c>
      <c r="M58" s="119" t="s">
        <v>184</v>
      </c>
      <c r="N58" s="116" t="s">
        <v>185</v>
      </c>
      <c r="O58" s="117" t="n">
        <v>6700</v>
      </c>
      <c r="P58" s="117" t="n">
        <f aca="false">O58*20/100</f>
        <v>1340</v>
      </c>
      <c r="Q58" s="118" t="n">
        <f aca="false">SUM(O58-P58)</f>
        <v>5360</v>
      </c>
      <c r="R58" s="89" t="n">
        <f aca="false">O58</f>
        <v>6700</v>
      </c>
      <c r="S58" s="88" t="n">
        <f aca="false">SUM(R58-O58)</f>
        <v>0</v>
      </c>
      <c r="T58" s="116" t="s">
        <v>104</v>
      </c>
      <c r="U58" s="114"/>
      <c r="V58" s="114" t="s">
        <v>186</v>
      </c>
    </row>
    <row r="59" customFormat="false" ht="24.75" hidden="false" customHeight="true" outlineLevel="0" collapsed="false">
      <c r="A59" s="70" t="s">
        <v>187</v>
      </c>
      <c r="B59" s="81"/>
      <c r="C59" s="82" t="s">
        <v>188</v>
      </c>
      <c r="D59" s="83"/>
      <c r="E59" s="84"/>
      <c r="F59" s="85"/>
      <c r="G59" s="85"/>
      <c r="H59" s="85"/>
      <c r="I59" s="85"/>
      <c r="J59" s="84"/>
      <c r="K59" s="80"/>
      <c r="L59" s="103"/>
      <c r="M59" s="68" t="s">
        <v>184</v>
      </c>
      <c r="N59" s="103" t="s">
        <v>189</v>
      </c>
      <c r="O59" s="117" t="n">
        <v>300</v>
      </c>
      <c r="P59" s="117" t="n">
        <f aca="false">O59*20/100</f>
        <v>60</v>
      </c>
      <c r="Q59" s="118" t="n">
        <f aca="false">SUM(O59-P59)</f>
        <v>240</v>
      </c>
      <c r="R59" s="89" t="n">
        <f aca="false">O59</f>
        <v>300</v>
      </c>
      <c r="S59" s="88" t="n">
        <f aca="false">SUM(R59-O59)</f>
        <v>0</v>
      </c>
      <c r="T59" s="116" t="s">
        <v>190</v>
      </c>
      <c r="U59" s="80" t="s">
        <v>191</v>
      </c>
      <c r="V59" s="80" t="s">
        <v>186</v>
      </c>
    </row>
    <row r="60" customFormat="false" ht="51" hidden="false" customHeight="true" outlineLevel="0" collapsed="false">
      <c r="A60" s="70" t="s">
        <v>192</v>
      </c>
      <c r="B60" s="81"/>
      <c r="C60" s="82" t="s">
        <v>193</v>
      </c>
      <c r="D60" s="83"/>
      <c r="E60" s="84"/>
      <c r="F60" s="85"/>
      <c r="G60" s="85"/>
      <c r="H60" s="85"/>
      <c r="I60" s="85"/>
      <c r="J60" s="84"/>
      <c r="K60" s="80"/>
      <c r="L60" s="103"/>
      <c r="M60" s="68" t="s">
        <v>184</v>
      </c>
      <c r="N60" s="103" t="s">
        <v>194</v>
      </c>
      <c r="O60" s="117" t="n">
        <v>3550</v>
      </c>
      <c r="P60" s="117" t="n">
        <f aca="false">O60*20/100</f>
        <v>710</v>
      </c>
      <c r="Q60" s="118" t="n">
        <f aca="false">SUM(O60-P60)</f>
        <v>2840</v>
      </c>
      <c r="R60" s="89" t="n">
        <v>2250</v>
      </c>
      <c r="S60" s="88" t="n">
        <f aca="false">SUM(R60-O60)</f>
        <v>-1300</v>
      </c>
      <c r="T60" s="106" t="s">
        <v>88</v>
      </c>
      <c r="U60" s="80" t="s">
        <v>98</v>
      </c>
      <c r="V60" s="80" t="s">
        <v>186</v>
      </c>
    </row>
    <row r="61" customFormat="false" ht="26.25" hidden="false" customHeight="true" outlineLevel="0" collapsed="false">
      <c r="A61" s="90"/>
      <c r="B61" s="91"/>
      <c r="C61" s="92"/>
      <c r="D61" s="93"/>
      <c r="E61" s="94"/>
      <c r="F61" s="95"/>
      <c r="G61" s="95"/>
      <c r="H61" s="95"/>
      <c r="I61" s="95"/>
      <c r="J61" s="94"/>
      <c r="K61" s="96"/>
      <c r="L61" s="92"/>
      <c r="M61" s="104"/>
      <c r="N61" s="92"/>
      <c r="O61" s="94" t="n">
        <f aca="false">SUM(O58:O60)</f>
        <v>10550</v>
      </c>
      <c r="P61" s="94" t="n">
        <f aca="false">SUM(P58:P60)</f>
        <v>2110</v>
      </c>
      <c r="Q61" s="94" t="n">
        <f aca="false">SUM(Q58:Q60)</f>
        <v>8440</v>
      </c>
      <c r="R61" s="98" t="n">
        <f aca="false">SUM(R58:R60)</f>
        <v>9250</v>
      </c>
      <c r="S61" s="99" t="n">
        <f aca="false">SUM(R61-O61)</f>
        <v>-1300</v>
      </c>
      <c r="T61" s="92"/>
      <c r="U61" s="96"/>
      <c r="V61" s="96"/>
    </row>
    <row r="62" customFormat="false" ht="56.25" hidden="false" customHeight="true" outlineLevel="0" collapsed="false">
      <c r="A62" s="108" t="s">
        <v>195</v>
      </c>
      <c r="B62" s="109" t="n">
        <v>32321</v>
      </c>
      <c r="C62" s="116" t="s">
        <v>196</v>
      </c>
      <c r="D62" s="123" t="s">
        <v>197</v>
      </c>
      <c r="E62" s="117" t="n">
        <v>75000</v>
      </c>
      <c r="F62" s="113" t="n">
        <v>76300</v>
      </c>
      <c r="G62" s="113" t="n">
        <v>78400</v>
      </c>
      <c r="H62" s="113" t="n">
        <v>44000</v>
      </c>
      <c r="I62" s="113" t="n">
        <v>45000</v>
      </c>
      <c r="J62" s="117" t="n">
        <v>75000</v>
      </c>
      <c r="K62" s="114"/>
      <c r="L62" s="116" t="s">
        <v>53</v>
      </c>
      <c r="M62" s="119" t="s">
        <v>198</v>
      </c>
      <c r="N62" s="116" t="s">
        <v>199</v>
      </c>
      <c r="O62" s="117" t="n">
        <v>5600</v>
      </c>
      <c r="P62" s="117" t="n">
        <f aca="false">O62*20/100</f>
        <v>1120</v>
      </c>
      <c r="Q62" s="118" t="n">
        <f aca="false">SUM(O62-P62)</f>
        <v>4480</v>
      </c>
      <c r="R62" s="89" t="n">
        <v>14199</v>
      </c>
      <c r="S62" s="88" t="n">
        <f aca="false">SUM(R62-O62)</f>
        <v>8599</v>
      </c>
      <c r="T62" s="106" t="s">
        <v>88</v>
      </c>
      <c r="U62" s="114" t="s">
        <v>98</v>
      </c>
      <c r="V62" s="114" t="s">
        <v>43</v>
      </c>
    </row>
    <row r="63" customFormat="false" ht="29.25" hidden="false" customHeight="true" outlineLevel="0" collapsed="false">
      <c r="A63" s="90"/>
      <c r="B63" s="91"/>
      <c r="C63" s="92"/>
      <c r="D63" s="93"/>
      <c r="E63" s="94"/>
      <c r="F63" s="95"/>
      <c r="G63" s="95"/>
      <c r="H63" s="95"/>
      <c r="I63" s="95"/>
      <c r="J63" s="94"/>
      <c r="K63" s="96"/>
      <c r="L63" s="92"/>
      <c r="M63" s="104"/>
      <c r="N63" s="92"/>
      <c r="O63" s="94" t="n">
        <f aca="false">SUM(O62:O62)</f>
        <v>5600</v>
      </c>
      <c r="P63" s="94" t="n">
        <f aca="false">SUM(P62:P62)</f>
        <v>1120</v>
      </c>
      <c r="Q63" s="94" t="n">
        <f aca="false">SUM(Q62:Q62)</f>
        <v>4480</v>
      </c>
      <c r="R63" s="98" t="n">
        <v>14199</v>
      </c>
      <c r="S63" s="99" t="n">
        <f aca="false">SUM(R63-O63)</f>
        <v>8599</v>
      </c>
      <c r="T63" s="92"/>
      <c r="U63" s="96"/>
      <c r="V63" s="96"/>
    </row>
    <row r="64" customFormat="false" ht="54.75" hidden="false" customHeight="true" outlineLevel="0" collapsed="false">
      <c r="A64" s="70" t="s">
        <v>200</v>
      </c>
      <c r="B64" s="81" t="n">
        <v>32242</v>
      </c>
      <c r="C64" s="82" t="s">
        <v>201</v>
      </c>
      <c r="D64" s="83" t="s">
        <v>202</v>
      </c>
      <c r="E64" s="84" t="n">
        <v>57000</v>
      </c>
      <c r="F64" s="85" t="n">
        <v>58000</v>
      </c>
      <c r="G64" s="85" t="n">
        <v>59600</v>
      </c>
      <c r="H64" s="85" t="n">
        <v>33000</v>
      </c>
      <c r="I64" s="85" t="n">
        <v>35000</v>
      </c>
      <c r="J64" s="84" t="n">
        <v>57000</v>
      </c>
      <c r="K64" s="80"/>
      <c r="L64" s="103" t="s">
        <v>53</v>
      </c>
      <c r="M64" s="68" t="s">
        <v>203</v>
      </c>
      <c r="N64" s="103" t="s">
        <v>204</v>
      </c>
      <c r="O64" s="117" t="n">
        <v>5200</v>
      </c>
      <c r="P64" s="86" t="n">
        <f aca="false">O64*20/100</f>
        <v>1040</v>
      </c>
      <c r="Q64" s="88" t="n">
        <f aca="false">SUM(O64-P64)</f>
        <v>4160</v>
      </c>
      <c r="R64" s="89" t="n">
        <v>8130</v>
      </c>
      <c r="S64" s="88" t="n">
        <f aca="false">SUM(R64-O64)</f>
        <v>2930</v>
      </c>
      <c r="T64" s="106" t="s">
        <v>88</v>
      </c>
      <c r="U64" s="80" t="s">
        <v>98</v>
      </c>
      <c r="V64" s="80" t="s">
        <v>43</v>
      </c>
    </row>
    <row r="65" customFormat="false" ht="51" hidden="false" customHeight="true" outlineLevel="0" collapsed="false">
      <c r="A65" s="70"/>
      <c r="B65" s="81" t="n">
        <v>32381</v>
      </c>
      <c r="C65" s="82" t="s">
        <v>205</v>
      </c>
      <c r="D65" s="83" t="s">
        <v>206</v>
      </c>
      <c r="E65" s="84"/>
      <c r="F65" s="85"/>
      <c r="G65" s="85"/>
      <c r="H65" s="85"/>
      <c r="I65" s="85"/>
      <c r="J65" s="84"/>
      <c r="K65" s="80"/>
      <c r="L65" s="103"/>
      <c r="M65" s="68"/>
      <c r="N65" s="103" t="s">
        <v>207</v>
      </c>
      <c r="O65" s="117" t="n">
        <v>4400</v>
      </c>
      <c r="P65" s="86" t="n">
        <f aca="false">O65*20/100</f>
        <v>880</v>
      </c>
      <c r="Q65" s="88" t="n">
        <f aca="false">SUM(O65-P65)</f>
        <v>3520</v>
      </c>
      <c r="R65" s="89" t="n">
        <v>5400</v>
      </c>
      <c r="S65" s="88" t="n">
        <f aca="false">SUM(R65-O65)</f>
        <v>1000</v>
      </c>
      <c r="T65" s="106" t="s">
        <v>88</v>
      </c>
      <c r="U65" s="80" t="s">
        <v>98</v>
      </c>
      <c r="V65" s="80" t="s">
        <v>43</v>
      </c>
    </row>
    <row r="66" customFormat="false" ht="24" hidden="false" customHeight="true" outlineLevel="0" collapsed="false">
      <c r="A66" s="90"/>
      <c r="B66" s="91"/>
      <c r="C66" s="92"/>
      <c r="D66" s="93"/>
      <c r="E66" s="94"/>
      <c r="F66" s="95"/>
      <c r="G66" s="95"/>
      <c r="H66" s="95"/>
      <c r="I66" s="95"/>
      <c r="J66" s="94"/>
      <c r="K66" s="96"/>
      <c r="L66" s="92"/>
      <c r="M66" s="104"/>
      <c r="N66" s="92"/>
      <c r="O66" s="94" t="n">
        <f aca="false">SUM(O64:O65)</f>
        <v>9600</v>
      </c>
      <c r="P66" s="94" t="n">
        <f aca="false">SUM(P64:P65)</f>
        <v>1920</v>
      </c>
      <c r="Q66" s="94" t="n">
        <f aca="false">SUM(Q64:Q65)</f>
        <v>7680</v>
      </c>
      <c r="R66" s="98" t="n">
        <f aca="false">SUM(R64:R65)</f>
        <v>13530</v>
      </c>
      <c r="S66" s="99" t="n">
        <f aca="false">SUM(R66-O66)</f>
        <v>3930</v>
      </c>
      <c r="T66" s="92"/>
      <c r="U66" s="96"/>
      <c r="V66" s="96"/>
    </row>
    <row r="67" customFormat="false" ht="28.5" hidden="false" customHeight="true" outlineLevel="0" collapsed="false">
      <c r="A67" s="70" t="s">
        <v>208</v>
      </c>
      <c r="B67" s="81" t="n">
        <v>32339</v>
      </c>
      <c r="C67" s="82" t="s">
        <v>209</v>
      </c>
      <c r="D67" s="83" t="s">
        <v>210</v>
      </c>
      <c r="E67" s="84" t="n">
        <v>7000</v>
      </c>
      <c r="F67" s="85" t="n">
        <v>7200</v>
      </c>
      <c r="G67" s="85" t="n">
        <v>7400</v>
      </c>
      <c r="H67" s="85" t="n">
        <v>4000</v>
      </c>
      <c r="I67" s="85" t="n">
        <v>5000</v>
      </c>
      <c r="J67" s="84" t="n">
        <v>7000</v>
      </c>
      <c r="K67" s="80"/>
      <c r="L67" s="103" t="s">
        <v>53</v>
      </c>
      <c r="M67" s="68" t="s">
        <v>211</v>
      </c>
      <c r="N67" s="103" t="s">
        <v>212</v>
      </c>
      <c r="O67" s="117" t="n">
        <v>100</v>
      </c>
      <c r="P67" s="86" t="n">
        <f aca="false">O67*20/100</f>
        <v>20</v>
      </c>
      <c r="Q67" s="88" t="n">
        <f aca="false">SUM(O67-P67)</f>
        <v>80</v>
      </c>
      <c r="R67" s="89" t="n">
        <v>200</v>
      </c>
      <c r="S67" s="88" t="n">
        <f aca="false">SUM(R67-O67)</f>
        <v>100</v>
      </c>
      <c r="T67" s="103" t="s">
        <v>213</v>
      </c>
      <c r="U67" s="80" t="s">
        <v>214</v>
      </c>
      <c r="V67" s="80" t="s">
        <v>43</v>
      </c>
    </row>
    <row r="68" customFormat="false" ht="28.5" hidden="false" customHeight="true" outlineLevel="0" collapsed="false">
      <c r="A68" s="90"/>
      <c r="B68" s="91"/>
      <c r="C68" s="92"/>
      <c r="D68" s="93"/>
      <c r="E68" s="94"/>
      <c r="F68" s="95"/>
      <c r="G68" s="95"/>
      <c r="H68" s="95"/>
      <c r="I68" s="95"/>
      <c r="J68" s="94"/>
      <c r="K68" s="96"/>
      <c r="L68" s="92"/>
      <c r="M68" s="104"/>
      <c r="N68" s="92"/>
      <c r="O68" s="94" t="n">
        <v>100</v>
      </c>
      <c r="P68" s="94" t="n">
        <f aca="false">O68*20/100</f>
        <v>20</v>
      </c>
      <c r="Q68" s="99" t="n">
        <f aca="false">SUM(O68-P68)</f>
        <v>80</v>
      </c>
      <c r="R68" s="98" t="n">
        <v>200</v>
      </c>
      <c r="S68" s="99" t="n">
        <f aca="false">SUM(R68-O68)</f>
        <v>100</v>
      </c>
      <c r="T68" s="92"/>
      <c r="U68" s="96"/>
      <c r="V68" s="96"/>
    </row>
    <row r="69" customFormat="false" ht="21.75" hidden="false" customHeight="true" outlineLevel="0" collapsed="false">
      <c r="A69" s="70" t="s">
        <v>215</v>
      </c>
      <c r="B69" s="81" t="n">
        <v>32341</v>
      </c>
      <c r="C69" s="82" t="s">
        <v>216</v>
      </c>
      <c r="D69" s="83" t="s">
        <v>217</v>
      </c>
      <c r="E69" s="84" t="n">
        <v>75000</v>
      </c>
      <c r="F69" s="85" t="n">
        <v>76300</v>
      </c>
      <c r="G69" s="85" t="n">
        <v>78400</v>
      </c>
      <c r="H69" s="85" t="n">
        <v>44000</v>
      </c>
      <c r="I69" s="85" t="n">
        <v>45000</v>
      </c>
      <c r="J69" s="84" t="n">
        <v>75000</v>
      </c>
      <c r="K69" s="80"/>
      <c r="L69" s="103" t="s">
        <v>53</v>
      </c>
      <c r="M69" s="68" t="s">
        <v>218</v>
      </c>
      <c r="N69" s="103" t="s">
        <v>219</v>
      </c>
      <c r="O69" s="117" t="n">
        <v>7100</v>
      </c>
      <c r="P69" s="86" t="n">
        <f aca="false">O69*20/100</f>
        <v>1420</v>
      </c>
      <c r="Q69" s="88" t="n">
        <f aca="false">SUM(O69-P69)</f>
        <v>5680</v>
      </c>
      <c r="R69" s="89" t="n">
        <v>5400</v>
      </c>
      <c r="S69" s="88" t="n">
        <f aca="false">SUM(R69-O69)</f>
        <v>-1700</v>
      </c>
      <c r="T69" s="103" t="s">
        <v>213</v>
      </c>
      <c r="U69" s="80" t="s">
        <v>214</v>
      </c>
      <c r="V69" s="80" t="s">
        <v>43</v>
      </c>
    </row>
    <row r="70" customFormat="false" ht="21.75" hidden="false" customHeight="true" outlineLevel="0" collapsed="false">
      <c r="A70" s="90"/>
      <c r="B70" s="91"/>
      <c r="C70" s="92"/>
      <c r="D70" s="93"/>
      <c r="E70" s="94"/>
      <c r="F70" s="95"/>
      <c r="G70" s="95"/>
      <c r="H70" s="95"/>
      <c r="I70" s="95"/>
      <c r="J70" s="94"/>
      <c r="K70" s="96"/>
      <c r="L70" s="92"/>
      <c r="M70" s="104"/>
      <c r="N70" s="92"/>
      <c r="O70" s="94" t="e">
        <f aca="false">SUM(O69:O70)</f>
        <v>#VALUE!</v>
      </c>
      <c r="P70" s="94" t="e">
        <f aca="false">O70*20/100</f>
        <v>#VALUE!</v>
      </c>
      <c r="Q70" s="99" t="e">
        <f aca="false">SUM(O70-P70)</f>
        <v>#VALUE!</v>
      </c>
      <c r="R70" s="98" t="n">
        <v>5400</v>
      </c>
      <c r="S70" s="99" t="e">
        <f aca="false">SUM(R70-O70)</f>
        <v>#VALUE!</v>
      </c>
      <c r="T70" s="92"/>
      <c r="U70" s="96"/>
      <c r="V70" s="96"/>
    </row>
    <row r="71" customFormat="false" ht="29.25" hidden="false" customHeight="true" outlineLevel="0" collapsed="false">
      <c r="A71" s="70" t="s">
        <v>220</v>
      </c>
      <c r="B71" s="81" t="n">
        <v>32342</v>
      </c>
      <c r="C71" s="82" t="s">
        <v>221</v>
      </c>
      <c r="D71" s="83" t="s">
        <v>222</v>
      </c>
      <c r="E71" s="84" t="n">
        <v>6000</v>
      </c>
      <c r="F71" s="85" t="n">
        <v>6150</v>
      </c>
      <c r="G71" s="85" t="n">
        <v>6300</v>
      </c>
      <c r="H71" s="85" t="n">
        <v>3000</v>
      </c>
      <c r="I71" s="85" t="n">
        <v>4000</v>
      </c>
      <c r="J71" s="84" t="n">
        <v>6000</v>
      </c>
      <c r="K71" s="80"/>
      <c r="L71" s="103" t="s">
        <v>53</v>
      </c>
      <c r="M71" s="68" t="s">
        <v>223</v>
      </c>
      <c r="N71" s="103" t="s">
        <v>224</v>
      </c>
      <c r="O71" s="117" t="n">
        <v>1600</v>
      </c>
      <c r="P71" s="86" t="n">
        <f aca="false">O71*20/100</f>
        <v>320</v>
      </c>
      <c r="Q71" s="88" t="n">
        <f aca="false">SUM(O71-P71)</f>
        <v>1280</v>
      </c>
      <c r="R71" s="89" t="n">
        <v>2100</v>
      </c>
      <c r="S71" s="88" t="n">
        <f aca="false">SUM(R71-O71)</f>
        <v>500</v>
      </c>
      <c r="T71" s="103" t="s">
        <v>47</v>
      </c>
      <c r="U71" s="80" t="s">
        <v>214</v>
      </c>
      <c r="V71" s="80" t="s">
        <v>43</v>
      </c>
    </row>
    <row r="72" customFormat="false" ht="29.25" hidden="false" customHeight="true" outlineLevel="0" collapsed="false">
      <c r="A72" s="90"/>
      <c r="B72" s="91"/>
      <c r="C72" s="92"/>
      <c r="D72" s="93"/>
      <c r="E72" s="94"/>
      <c r="F72" s="95"/>
      <c r="G72" s="95"/>
      <c r="H72" s="95"/>
      <c r="I72" s="95"/>
      <c r="J72" s="94"/>
      <c r="K72" s="96"/>
      <c r="L72" s="92"/>
      <c r="M72" s="104"/>
      <c r="N72" s="92"/>
      <c r="O72" s="94" t="n">
        <v>16300</v>
      </c>
      <c r="P72" s="94" t="n">
        <f aca="false">O72*20/100</f>
        <v>3260</v>
      </c>
      <c r="Q72" s="99" t="n">
        <f aca="false">SUM(O72-P72)</f>
        <v>13040</v>
      </c>
      <c r="R72" s="98" t="n">
        <v>2100</v>
      </c>
      <c r="S72" s="99" t="n">
        <f aca="false">SUM(R72-O72)</f>
        <v>-14200</v>
      </c>
      <c r="T72" s="92"/>
      <c r="U72" s="96"/>
      <c r="V72" s="96"/>
    </row>
    <row r="73" customFormat="false" ht="32.25" hidden="false" customHeight="true" outlineLevel="0" collapsed="false">
      <c r="A73" s="70" t="s">
        <v>225</v>
      </c>
      <c r="B73" s="81" t="n">
        <v>32343</v>
      </c>
      <c r="C73" s="82" t="s">
        <v>226</v>
      </c>
      <c r="D73" s="83" t="s">
        <v>227</v>
      </c>
      <c r="E73" s="84" t="n">
        <v>5000</v>
      </c>
      <c r="F73" s="85" t="n">
        <v>5100</v>
      </c>
      <c r="G73" s="85" t="n">
        <v>5300</v>
      </c>
      <c r="H73" s="85" t="n">
        <v>3000</v>
      </c>
      <c r="I73" s="85" t="n">
        <v>3000</v>
      </c>
      <c r="J73" s="84" t="n">
        <v>5000</v>
      </c>
      <c r="K73" s="80"/>
      <c r="L73" s="103" t="s">
        <v>53</v>
      </c>
      <c r="M73" s="68" t="s">
        <v>228</v>
      </c>
      <c r="N73" s="103" t="s">
        <v>229</v>
      </c>
      <c r="O73" s="117" t="n">
        <v>700</v>
      </c>
      <c r="P73" s="86" t="n">
        <f aca="false">O73*20/100</f>
        <v>140</v>
      </c>
      <c r="Q73" s="88" t="n">
        <f aca="false">SUM(O73-P73)</f>
        <v>560</v>
      </c>
      <c r="R73" s="89" t="n">
        <v>400</v>
      </c>
      <c r="S73" s="88" t="n">
        <f aca="false">SUM(R73-O73)</f>
        <v>-300</v>
      </c>
      <c r="T73" s="103" t="s">
        <v>47</v>
      </c>
      <c r="U73" s="80" t="s">
        <v>98</v>
      </c>
      <c r="V73" s="80" t="s">
        <v>43</v>
      </c>
    </row>
    <row r="74" customFormat="false" ht="33" hidden="false" customHeight="true" outlineLevel="0" collapsed="false">
      <c r="A74" s="70" t="s">
        <v>230</v>
      </c>
      <c r="B74" s="81" t="n">
        <v>32344</v>
      </c>
      <c r="C74" s="82" t="s">
        <v>231</v>
      </c>
      <c r="D74" s="83" t="s">
        <v>232</v>
      </c>
      <c r="E74" s="84" t="n">
        <v>15000</v>
      </c>
      <c r="F74" s="85" t="n">
        <v>15300</v>
      </c>
      <c r="G74" s="85" t="n">
        <v>15700</v>
      </c>
      <c r="H74" s="85" t="n">
        <v>9000</v>
      </c>
      <c r="I74" s="85" t="n">
        <v>9000</v>
      </c>
      <c r="J74" s="84" t="n">
        <v>15000</v>
      </c>
      <c r="K74" s="80"/>
      <c r="L74" s="103" t="s">
        <v>53</v>
      </c>
      <c r="M74" s="68" t="s">
        <v>233</v>
      </c>
      <c r="N74" s="103" t="s">
        <v>234</v>
      </c>
      <c r="O74" s="117" t="n">
        <v>900</v>
      </c>
      <c r="P74" s="86" t="n">
        <f aca="false">O74*20/100</f>
        <v>180</v>
      </c>
      <c r="Q74" s="88" t="n">
        <f aca="false">SUM(O74-P74)</f>
        <v>720</v>
      </c>
      <c r="R74" s="89" t="n">
        <v>2300</v>
      </c>
      <c r="S74" s="88" t="n">
        <f aca="false">SUM(R74-O74)</f>
        <v>1400</v>
      </c>
      <c r="T74" s="103" t="s">
        <v>235</v>
      </c>
      <c r="U74" s="80" t="s">
        <v>98</v>
      </c>
      <c r="V74" s="80" t="s">
        <v>43</v>
      </c>
    </row>
    <row r="75" s="127" customFormat="true" ht="38.25" hidden="false" customHeight="true" outlineLevel="0" collapsed="false">
      <c r="A75" s="70" t="s">
        <v>236</v>
      </c>
      <c r="B75" s="81" t="n">
        <v>32349</v>
      </c>
      <c r="C75" s="82" t="s">
        <v>237</v>
      </c>
      <c r="D75" s="83" t="s">
        <v>238</v>
      </c>
      <c r="E75" s="84" t="n">
        <v>3000</v>
      </c>
      <c r="F75" s="85" t="n">
        <v>3100</v>
      </c>
      <c r="G75" s="85" t="n">
        <v>3200</v>
      </c>
      <c r="H75" s="85" t="n">
        <v>2000</v>
      </c>
      <c r="I75" s="85" t="n">
        <v>2000</v>
      </c>
      <c r="J75" s="84" t="n">
        <v>3000</v>
      </c>
      <c r="K75" s="80"/>
      <c r="L75" s="103" t="s">
        <v>53</v>
      </c>
      <c r="M75" s="68" t="s">
        <v>239</v>
      </c>
      <c r="N75" s="103" t="s">
        <v>240</v>
      </c>
      <c r="O75" s="117" t="n">
        <v>1000</v>
      </c>
      <c r="P75" s="86" t="n">
        <f aca="false">O75*20/100</f>
        <v>200</v>
      </c>
      <c r="Q75" s="88" t="n">
        <f aca="false">SUM(O75-P75)</f>
        <v>800</v>
      </c>
      <c r="R75" s="89" t="n">
        <v>1050</v>
      </c>
      <c r="S75" s="88" t="n">
        <f aca="false">SUM(R75-O75)</f>
        <v>50</v>
      </c>
      <c r="T75" s="103" t="s">
        <v>241</v>
      </c>
      <c r="U75" s="80" t="s">
        <v>242</v>
      </c>
      <c r="V75" s="80" t="s">
        <v>43</v>
      </c>
    </row>
    <row r="76" s="127" customFormat="true" ht="27" hidden="false" customHeight="true" outlineLevel="0" collapsed="false">
      <c r="A76" s="90"/>
      <c r="B76" s="91"/>
      <c r="C76" s="92"/>
      <c r="D76" s="93"/>
      <c r="E76" s="94"/>
      <c r="F76" s="95"/>
      <c r="G76" s="95"/>
      <c r="H76" s="95"/>
      <c r="I76" s="95"/>
      <c r="J76" s="94"/>
      <c r="K76" s="96"/>
      <c r="L76" s="92"/>
      <c r="M76" s="104"/>
      <c r="N76" s="92"/>
      <c r="O76" s="94" t="n">
        <f aca="false">SUM(O73:O75)</f>
        <v>2600</v>
      </c>
      <c r="P76" s="94" t="n">
        <f aca="false">SUM(P73:P75)</f>
        <v>520</v>
      </c>
      <c r="Q76" s="94" t="n">
        <f aca="false">SUM(Q73:Q75)</f>
        <v>2080</v>
      </c>
      <c r="R76" s="98" t="n">
        <f aca="false">SUM(R73:R75)</f>
        <v>3750</v>
      </c>
      <c r="S76" s="99" t="n">
        <f aca="false">SUM(R76-O76)</f>
        <v>1150</v>
      </c>
      <c r="T76" s="92"/>
      <c r="U76" s="96"/>
      <c r="V76" s="96"/>
    </row>
    <row r="77" customFormat="false" ht="48" hidden="false" customHeight="true" outlineLevel="0" collapsed="false">
      <c r="A77" s="70" t="s">
        <v>243</v>
      </c>
      <c r="B77" s="81" t="n">
        <v>32361</v>
      </c>
      <c r="C77" s="82" t="s">
        <v>244</v>
      </c>
      <c r="D77" s="83" t="s">
        <v>245</v>
      </c>
      <c r="E77" s="84" t="n">
        <v>2000</v>
      </c>
      <c r="F77" s="85" t="n">
        <v>2050</v>
      </c>
      <c r="G77" s="85" t="n">
        <v>2100</v>
      </c>
      <c r="H77" s="85" t="n">
        <v>2000</v>
      </c>
      <c r="I77" s="85" t="n">
        <v>2000</v>
      </c>
      <c r="J77" s="84" t="n">
        <v>2000</v>
      </c>
      <c r="K77" s="80"/>
      <c r="L77" s="103" t="s">
        <v>53</v>
      </c>
      <c r="M77" s="68" t="s">
        <v>246</v>
      </c>
      <c r="N77" s="103" t="s">
        <v>247</v>
      </c>
      <c r="O77" s="117" t="n">
        <v>3800</v>
      </c>
      <c r="P77" s="86" t="n">
        <f aca="false">O77*20/100</f>
        <v>760</v>
      </c>
      <c r="Q77" s="88" t="n">
        <f aca="false">SUM(O77-P77)</f>
        <v>3040</v>
      </c>
      <c r="R77" s="89" t="n">
        <v>5900</v>
      </c>
      <c r="S77" s="88" t="n">
        <f aca="false">SUM(R77-O77)</f>
        <v>2100</v>
      </c>
      <c r="T77" s="106" t="s">
        <v>88</v>
      </c>
      <c r="U77" s="80" t="s">
        <v>98</v>
      </c>
      <c r="V77" s="80" t="s">
        <v>43</v>
      </c>
    </row>
    <row r="78" customFormat="false" ht="27.75" hidden="false" customHeight="true" outlineLevel="0" collapsed="false">
      <c r="A78" s="90"/>
      <c r="B78" s="91"/>
      <c r="C78" s="92"/>
      <c r="D78" s="93"/>
      <c r="E78" s="94"/>
      <c r="F78" s="95"/>
      <c r="G78" s="95"/>
      <c r="H78" s="95"/>
      <c r="I78" s="95"/>
      <c r="J78" s="94"/>
      <c r="K78" s="96"/>
      <c r="L78" s="92"/>
      <c r="M78" s="104"/>
      <c r="N78" s="92"/>
      <c r="O78" s="94" t="n">
        <f aca="false">SUM(O77:O77)</f>
        <v>3800</v>
      </c>
      <c r="P78" s="94" t="n">
        <f aca="false">SUM(P77:P77)</f>
        <v>760</v>
      </c>
      <c r="Q78" s="94" t="n">
        <f aca="false">SUM(Q77:Q77)</f>
        <v>3040</v>
      </c>
      <c r="R78" s="98" t="n">
        <v>5900</v>
      </c>
      <c r="S78" s="99" t="n">
        <f aca="false">SUM(R78-O78)</f>
        <v>2100</v>
      </c>
      <c r="T78" s="92"/>
      <c r="U78" s="96"/>
      <c r="V78" s="96"/>
    </row>
    <row r="79" customFormat="false" ht="31.5" hidden="false" customHeight="true" outlineLevel="0" collapsed="false">
      <c r="A79" s="70" t="s">
        <v>248</v>
      </c>
      <c r="B79" s="81" t="n">
        <v>32353</v>
      </c>
      <c r="C79" s="82" t="s">
        <v>249</v>
      </c>
      <c r="D79" s="83" t="s">
        <v>250</v>
      </c>
      <c r="E79" s="84" t="n">
        <v>9000</v>
      </c>
      <c r="F79" s="85" t="n">
        <v>9200</v>
      </c>
      <c r="G79" s="85" t="n">
        <v>9400</v>
      </c>
      <c r="H79" s="85" t="n">
        <v>5000</v>
      </c>
      <c r="I79" s="85" t="n">
        <v>6000</v>
      </c>
      <c r="J79" s="84" t="n">
        <v>9000</v>
      </c>
      <c r="K79" s="80"/>
      <c r="L79" s="103" t="s">
        <v>53</v>
      </c>
      <c r="M79" s="68" t="s">
        <v>251</v>
      </c>
      <c r="N79" s="103" t="s">
        <v>252</v>
      </c>
      <c r="O79" s="117" t="n">
        <v>2500</v>
      </c>
      <c r="P79" s="86" t="n">
        <f aca="false">O79*20/100</f>
        <v>500</v>
      </c>
      <c r="Q79" s="88" t="n">
        <f aca="false">SUM(O79-P79)</f>
        <v>2000</v>
      </c>
      <c r="R79" s="89" t="n">
        <f aca="false">O79</f>
        <v>2500</v>
      </c>
      <c r="S79" s="88" t="n">
        <f aca="false">SUM(R79-O79)</f>
        <v>0</v>
      </c>
      <c r="T79" s="103" t="s">
        <v>253</v>
      </c>
      <c r="U79" s="80" t="s">
        <v>98</v>
      </c>
      <c r="V79" s="80" t="s">
        <v>43</v>
      </c>
    </row>
    <row r="80" customFormat="false" ht="54.75" hidden="false" customHeight="true" outlineLevel="0" collapsed="false">
      <c r="A80" s="70"/>
      <c r="B80" s="81" t="n">
        <v>32353</v>
      </c>
      <c r="C80" s="82" t="s">
        <v>254</v>
      </c>
      <c r="D80" s="83" t="s">
        <v>255</v>
      </c>
      <c r="E80" s="84"/>
      <c r="F80" s="85"/>
      <c r="G80" s="85"/>
      <c r="H80" s="85"/>
      <c r="I80" s="85"/>
      <c r="J80" s="84"/>
      <c r="K80" s="80"/>
      <c r="L80" s="103"/>
      <c r="M80" s="68"/>
      <c r="N80" s="103" t="s">
        <v>256</v>
      </c>
      <c r="O80" s="117" t="n">
        <v>5000</v>
      </c>
      <c r="P80" s="86" t="n">
        <f aca="false">O80*20/100</f>
        <v>1000</v>
      </c>
      <c r="Q80" s="88" t="n">
        <f aca="false">SUM(O80-P80)</f>
        <v>4000</v>
      </c>
      <c r="R80" s="89" t="n">
        <v>5820</v>
      </c>
      <c r="S80" s="88" t="n">
        <f aca="false">SUM(R80-O80)</f>
        <v>820</v>
      </c>
      <c r="T80" s="106" t="s">
        <v>88</v>
      </c>
      <c r="U80" s="80" t="s">
        <v>98</v>
      </c>
      <c r="V80" s="80" t="s">
        <v>43</v>
      </c>
    </row>
    <row r="81" customFormat="false" ht="31.5" hidden="false" customHeight="true" outlineLevel="0" collapsed="false">
      <c r="A81" s="90"/>
      <c r="B81" s="91"/>
      <c r="C81" s="92"/>
      <c r="D81" s="93"/>
      <c r="E81" s="94"/>
      <c r="F81" s="95"/>
      <c r="G81" s="95"/>
      <c r="H81" s="95"/>
      <c r="I81" s="95"/>
      <c r="J81" s="94"/>
      <c r="K81" s="96"/>
      <c r="L81" s="92"/>
      <c r="M81" s="104"/>
      <c r="N81" s="92"/>
      <c r="O81" s="94" t="n">
        <f aca="false">SUM(O79:O80)</f>
        <v>7500</v>
      </c>
      <c r="P81" s="94" t="n">
        <f aca="false">SUM(P79:P80)</f>
        <v>1500</v>
      </c>
      <c r="Q81" s="94" t="n">
        <f aca="false">SUM(Q79:Q80)</f>
        <v>6000</v>
      </c>
      <c r="R81" s="98" t="n">
        <v>8400</v>
      </c>
      <c r="S81" s="99" t="n">
        <f aca="false">SUM(R81-O81)</f>
        <v>900</v>
      </c>
      <c r="T81" s="92"/>
      <c r="U81" s="96"/>
      <c r="V81" s="96"/>
    </row>
    <row r="82" customFormat="false" ht="37.5" hidden="false" customHeight="true" outlineLevel="0" collapsed="false">
      <c r="A82" s="70" t="s">
        <v>257</v>
      </c>
      <c r="B82" s="81" t="n">
        <v>32393</v>
      </c>
      <c r="C82" s="82" t="s">
        <v>258</v>
      </c>
      <c r="D82" s="83" t="s">
        <v>259</v>
      </c>
      <c r="E82" s="84"/>
      <c r="F82" s="85"/>
      <c r="G82" s="85"/>
      <c r="H82" s="85"/>
      <c r="I82" s="85"/>
      <c r="J82" s="84"/>
      <c r="K82" s="80"/>
      <c r="L82" s="103"/>
      <c r="M82" s="68" t="s">
        <v>260</v>
      </c>
      <c r="N82" s="103" t="s">
        <v>261</v>
      </c>
      <c r="O82" s="117" t="n">
        <v>500</v>
      </c>
      <c r="P82" s="86" t="n">
        <f aca="false">O82*20/100</f>
        <v>100</v>
      </c>
      <c r="Q82" s="88" t="n">
        <f aca="false">SUM(O82-P82)</f>
        <v>400</v>
      </c>
      <c r="R82" s="89" t="n">
        <v>480</v>
      </c>
      <c r="S82" s="88" t="n">
        <f aca="false">SUM(R82-O82)</f>
        <v>-20</v>
      </c>
      <c r="T82" s="103" t="s">
        <v>47</v>
      </c>
      <c r="U82" s="80" t="s">
        <v>98</v>
      </c>
      <c r="V82" s="80" t="s">
        <v>43</v>
      </c>
    </row>
    <row r="83" customFormat="false" ht="37.5" hidden="false" customHeight="true" outlineLevel="0" collapsed="false">
      <c r="A83" s="90"/>
      <c r="B83" s="91"/>
      <c r="C83" s="92"/>
      <c r="D83" s="93"/>
      <c r="E83" s="94"/>
      <c r="F83" s="95"/>
      <c r="G83" s="95"/>
      <c r="H83" s="95"/>
      <c r="I83" s="95"/>
      <c r="J83" s="94"/>
      <c r="K83" s="96"/>
      <c r="L83" s="92"/>
      <c r="M83" s="104"/>
      <c r="N83" s="92"/>
      <c r="O83" s="94" t="n">
        <f aca="false">SUM(O82)</f>
        <v>500</v>
      </c>
      <c r="P83" s="94" t="n">
        <f aca="false">SUM(P82)</f>
        <v>100</v>
      </c>
      <c r="Q83" s="94" t="n">
        <f aca="false">SUM(Q82)</f>
        <v>400</v>
      </c>
      <c r="R83" s="98" t="n">
        <f aca="false">O83</f>
        <v>500</v>
      </c>
      <c r="S83" s="99" t="n">
        <f aca="false">SUM(R83-O83)</f>
        <v>0</v>
      </c>
      <c r="T83" s="92"/>
      <c r="U83" s="96"/>
      <c r="V83" s="96"/>
    </row>
    <row r="84" customFormat="false" ht="30.75" hidden="false" customHeight="true" outlineLevel="0" collapsed="false">
      <c r="A84" s="108" t="s">
        <v>262</v>
      </c>
      <c r="B84" s="109" t="n">
        <v>32399</v>
      </c>
      <c r="C84" s="116" t="s">
        <v>263</v>
      </c>
      <c r="D84" s="123" t="s">
        <v>238</v>
      </c>
      <c r="E84" s="117" t="n">
        <v>2500</v>
      </c>
      <c r="F84" s="113" t="n">
        <v>2600</v>
      </c>
      <c r="G84" s="113" t="n">
        <v>2600</v>
      </c>
      <c r="H84" s="113" t="n">
        <v>2000</v>
      </c>
      <c r="I84" s="113" t="n">
        <v>2000</v>
      </c>
      <c r="J84" s="117" t="n">
        <v>2500</v>
      </c>
      <c r="K84" s="114"/>
      <c r="L84" s="116" t="s">
        <v>53</v>
      </c>
      <c r="M84" s="119" t="s">
        <v>264</v>
      </c>
      <c r="N84" s="116" t="s">
        <v>265</v>
      </c>
      <c r="O84" s="117" t="n">
        <v>200</v>
      </c>
      <c r="P84" s="117" t="n">
        <f aca="false">O84*20/100</f>
        <v>40</v>
      </c>
      <c r="Q84" s="118" t="n">
        <f aca="false">SUM(O84-P84)</f>
        <v>160</v>
      </c>
      <c r="R84" s="89" t="n">
        <v>920</v>
      </c>
      <c r="S84" s="88" t="n">
        <f aca="false">SUM(R84-O84)</f>
        <v>720</v>
      </c>
      <c r="T84" s="116" t="s">
        <v>47</v>
      </c>
      <c r="U84" s="114" t="s">
        <v>98</v>
      </c>
      <c r="V84" s="114" t="s">
        <v>43</v>
      </c>
    </row>
    <row r="85" customFormat="false" ht="30" hidden="false" customHeight="true" outlineLevel="0" collapsed="false">
      <c r="A85" s="108" t="s">
        <v>266</v>
      </c>
      <c r="B85" s="109" t="n">
        <v>32399</v>
      </c>
      <c r="C85" s="116" t="s">
        <v>267</v>
      </c>
      <c r="D85" s="123" t="s">
        <v>268</v>
      </c>
      <c r="E85" s="117"/>
      <c r="F85" s="113"/>
      <c r="G85" s="113"/>
      <c r="H85" s="113"/>
      <c r="I85" s="113"/>
      <c r="J85" s="117"/>
      <c r="K85" s="114"/>
      <c r="L85" s="116"/>
      <c r="M85" s="119" t="s">
        <v>269</v>
      </c>
      <c r="N85" s="116" t="s">
        <v>270</v>
      </c>
      <c r="O85" s="117" t="n">
        <v>400</v>
      </c>
      <c r="P85" s="117" t="n">
        <f aca="false">O85*20/100</f>
        <v>80</v>
      </c>
      <c r="Q85" s="118" t="n">
        <f aca="false">SUM(O85-P85)</f>
        <v>320</v>
      </c>
      <c r="R85" s="89" t="n">
        <v>950</v>
      </c>
      <c r="S85" s="88" t="n">
        <f aca="false">SUM(R85-O85)</f>
        <v>550</v>
      </c>
      <c r="T85" s="116" t="s">
        <v>47</v>
      </c>
      <c r="U85" s="114" t="s">
        <v>214</v>
      </c>
      <c r="V85" s="114" t="s">
        <v>43</v>
      </c>
    </row>
    <row r="86" customFormat="false" ht="36.75" hidden="false" customHeight="true" outlineLevel="0" collapsed="false">
      <c r="A86" s="108" t="s">
        <v>271</v>
      </c>
      <c r="B86" s="109" t="n">
        <v>32399</v>
      </c>
      <c r="C86" s="116" t="s">
        <v>272</v>
      </c>
      <c r="D86" s="123" t="s">
        <v>273</v>
      </c>
      <c r="E86" s="117"/>
      <c r="F86" s="113"/>
      <c r="G86" s="113"/>
      <c r="H86" s="113"/>
      <c r="I86" s="113"/>
      <c r="J86" s="117"/>
      <c r="K86" s="114"/>
      <c r="L86" s="116"/>
      <c r="M86" s="119" t="s">
        <v>274</v>
      </c>
      <c r="N86" s="116" t="s">
        <v>275</v>
      </c>
      <c r="O86" s="117" t="n">
        <v>500</v>
      </c>
      <c r="P86" s="117" t="n">
        <f aca="false">O86*20/100</f>
        <v>100</v>
      </c>
      <c r="Q86" s="118" t="n">
        <f aca="false">SUM(O86-P86)</f>
        <v>400</v>
      </c>
      <c r="R86" s="89" t="n">
        <v>1550</v>
      </c>
      <c r="S86" s="88" t="n">
        <f aca="false">SUM(R86-O86)</f>
        <v>1050</v>
      </c>
      <c r="T86" s="116" t="s">
        <v>47</v>
      </c>
      <c r="U86" s="114" t="s">
        <v>214</v>
      </c>
      <c r="V86" s="114" t="s">
        <v>43</v>
      </c>
    </row>
    <row r="87" customFormat="false" ht="22.5" hidden="false" customHeight="true" outlineLevel="0" collapsed="false">
      <c r="A87" s="90"/>
      <c r="B87" s="91"/>
      <c r="C87" s="92"/>
      <c r="D87" s="93"/>
      <c r="E87" s="94"/>
      <c r="F87" s="95"/>
      <c r="G87" s="95"/>
      <c r="H87" s="95"/>
      <c r="I87" s="95"/>
      <c r="J87" s="94"/>
      <c r="K87" s="96"/>
      <c r="L87" s="92"/>
      <c r="M87" s="104"/>
      <c r="N87" s="92"/>
      <c r="O87" s="94" t="n">
        <f aca="false">SUM(O84:O86)</f>
        <v>1100</v>
      </c>
      <c r="P87" s="94" t="n">
        <f aca="false">SUM(P84:P86)</f>
        <v>220</v>
      </c>
      <c r="Q87" s="94" t="n">
        <f aca="false">SUM(Q84:Q86)</f>
        <v>880</v>
      </c>
      <c r="R87" s="98" t="n">
        <f aca="false">SUM(R84:R86)</f>
        <v>3420</v>
      </c>
      <c r="S87" s="99" t="n">
        <f aca="false">SUM(R87-O87)</f>
        <v>2320</v>
      </c>
      <c r="T87" s="92"/>
      <c r="U87" s="96"/>
      <c r="V87" s="96"/>
    </row>
    <row r="88" customFormat="false" ht="31.5" hidden="false" customHeight="true" outlineLevel="0" collapsed="false">
      <c r="A88" s="70" t="s">
        <v>276</v>
      </c>
      <c r="B88" s="109" t="n">
        <v>32922</v>
      </c>
      <c r="C88" s="116" t="s">
        <v>277</v>
      </c>
      <c r="D88" s="123" t="s">
        <v>278</v>
      </c>
      <c r="E88" s="117"/>
      <c r="F88" s="113"/>
      <c r="G88" s="113"/>
      <c r="H88" s="113"/>
      <c r="I88" s="113"/>
      <c r="J88" s="117"/>
      <c r="K88" s="114"/>
      <c r="L88" s="116"/>
      <c r="M88" s="119" t="s">
        <v>279</v>
      </c>
      <c r="N88" s="103" t="s">
        <v>280</v>
      </c>
      <c r="O88" s="117" t="n">
        <v>600</v>
      </c>
      <c r="P88" s="86" t="n">
        <f aca="false">O88*20/100</f>
        <v>120</v>
      </c>
      <c r="Q88" s="88" t="n">
        <f aca="false">SUM(O88-P88)</f>
        <v>480</v>
      </c>
      <c r="R88" s="89" t="n">
        <f aca="false">O88</f>
        <v>600</v>
      </c>
      <c r="S88" s="88" t="n">
        <f aca="false">SUM(R88-O88)</f>
        <v>0</v>
      </c>
      <c r="T88" s="103" t="s">
        <v>47</v>
      </c>
      <c r="U88" s="80" t="s">
        <v>98</v>
      </c>
      <c r="V88" s="80" t="s">
        <v>43</v>
      </c>
    </row>
    <row r="89" customFormat="false" ht="25.5" hidden="false" customHeight="true" outlineLevel="0" collapsed="false">
      <c r="A89" s="70" t="s">
        <v>281</v>
      </c>
      <c r="B89" s="81" t="n">
        <v>32922</v>
      </c>
      <c r="C89" s="82" t="s">
        <v>282</v>
      </c>
      <c r="D89" s="83" t="s">
        <v>283</v>
      </c>
      <c r="E89" s="84" t="n">
        <v>38000</v>
      </c>
      <c r="F89" s="85" t="n">
        <v>38700</v>
      </c>
      <c r="G89" s="85" t="n">
        <v>39700</v>
      </c>
      <c r="H89" s="85" t="n">
        <v>22000</v>
      </c>
      <c r="I89" s="85" t="n">
        <v>23000</v>
      </c>
      <c r="J89" s="84" t="n">
        <v>38000</v>
      </c>
      <c r="K89" s="80"/>
      <c r="L89" s="103" t="s">
        <v>53</v>
      </c>
      <c r="M89" s="68" t="s">
        <v>284</v>
      </c>
      <c r="N89" s="103" t="s">
        <v>285</v>
      </c>
      <c r="O89" s="117" t="n">
        <v>2000</v>
      </c>
      <c r="P89" s="86" t="n">
        <f aca="false">O89*20/100</f>
        <v>400</v>
      </c>
      <c r="Q89" s="88" t="n">
        <f aca="false">SUM(O89-P89)</f>
        <v>1600</v>
      </c>
      <c r="R89" s="89" t="n">
        <v>2900</v>
      </c>
      <c r="S89" s="88" t="n">
        <f aca="false">SUM(R89-O89)</f>
        <v>900</v>
      </c>
      <c r="T89" s="103" t="s">
        <v>47</v>
      </c>
      <c r="U89" s="80" t="s">
        <v>214</v>
      </c>
      <c r="V89" s="80" t="s">
        <v>43</v>
      </c>
    </row>
    <row r="90" customFormat="false" ht="25.5" hidden="false" customHeight="true" outlineLevel="0" collapsed="false">
      <c r="A90" s="90"/>
      <c r="B90" s="91"/>
      <c r="C90" s="92"/>
      <c r="D90" s="93"/>
      <c r="E90" s="94"/>
      <c r="F90" s="95"/>
      <c r="G90" s="95"/>
      <c r="H90" s="95"/>
      <c r="I90" s="95"/>
      <c r="J90" s="94"/>
      <c r="K90" s="96"/>
      <c r="L90" s="92"/>
      <c r="M90" s="104"/>
      <c r="N90" s="92"/>
      <c r="O90" s="94" t="n">
        <f aca="false">SUM(O88:O89)</f>
        <v>2600</v>
      </c>
      <c r="P90" s="94" t="n">
        <f aca="false">SUM(P88:P89)</f>
        <v>520</v>
      </c>
      <c r="Q90" s="94" t="n">
        <f aca="false">SUM(Q88:Q89)</f>
        <v>2080</v>
      </c>
      <c r="R90" s="98" t="n">
        <f aca="false">O90</f>
        <v>2600</v>
      </c>
      <c r="S90" s="99" t="n">
        <f aca="false">SUM(R90-O90)</f>
        <v>0</v>
      </c>
      <c r="T90" s="92"/>
      <c r="U90" s="96"/>
      <c r="V90" s="96"/>
    </row>
    <row r="91" customFormat="false" ht="26.25" hidden="false" customHeight="true" outlineLevel="0" collapsed="false">
      <c r="A91" s="70" t="s">
        <v>286</v>
      </c>
      <c r="B91" s="81" t="n">
        <v>32931</v>
      </c>
      <c r="C91" s="82" t="s">
        <v>287</v>
      </c>
      <c r="D91" s="83" t="s">
        <v>288</v>
      </c>
      <c r="E91" s="84" t="n">
        <v>18000</v>
      </c>
      <c r="F91" s="85" t="n">
        <v>18400</v>
      </c>
      <c r="G91" s="85" t="n">
        <v>18800</v>
      </c>
      <c r="H91" s="85" t="n">
        <v>11000</v>
      </c>
      <c r="I91" s="85" t="n">
        <v>11000</v>
      </c>
      <c r="J91" s="84" t="n">
        <v>18000</v>
      </c>
      <c r="K91" s="80"/>
      <c r="L91" s="103" t="s">
        <v>53</v>
      </c>
      <c r="M91" s="68" t="s">
        <v>264</v>
      </c>
      <c r="N91" s="103" t="s">
        <v>289</v>
      </c>
      <c r="O91" s="117" t="n">
        <v>1400</v>
      </c>
      <c r="P91" s="86" t="n">
        <f aca="false">O91*20/100</f>
        <v>280</v>
      </c>
      <c r="Q91" s="88" t="n">
        <f aca="false">SUM(O91-P91)</f>
        <v>1120</v>
      </c>
      <c r="R91" s="89" t="n">
        <v>1000</v>
      </c>
      <c r="S91" s="88" t="n">
        <f aca="false">SUM(R91-O91)</f>
        <v>-400</v>
      </c>
      <c r="T91" s="103" t="s">
        <v>47</v>
      </c>
      <c r="U91" s="80" t="s">
        <v>98</v>
      </c>
      <c r="V91" s="80" t="s">
        <v>43</v>
      </c>
    </row>
    <row r="92" customFormat="false" ht="26.25" hidden="false" customHeight="true" outlineLevel="0" collapsed="false">
      <c r="A92" s="90"/>
      <c r="B92" s="91"/>
      <c r="C92" s="92"/>
      <c r="D92" s="93"/>
      <c r="E92" s="94"/>
      <c r="F92" s="95"/>
      <c r="G92" s="95"/>
      <c r="H92" s="95"/>
      <c r="I92" s="95"/>
      <c r="J92" s="94"/>
      <c r="K92" s="96"/>
      <c r="L92" s="92"/>
      <c r="M92" s="104"/>
      <c r="N92" s="92"/>
      <c r="O92" s="94" t="n">
        <f aca="false">SUM(O91)</f>
        <v>1400</v>
      </c>
      <c r="P92" s="94" t="n">
        <f aca="false">O92*20/100</f>
        <v>280</v>
      </c>
      <c r="Q92" s="99" t="n">
        <f aca="false">SUM(O92-P92)</f>
        <v>1120</v>
      </c>
      <c r="R92" s="98" t="n">
        <f aca="false">O92</f>
        <v>1400</v>
      </c>
      <c r="S92" s="99" t="n">
        <f aca="false">SUM(R92-O92)</f>
        <v>0</v>
      </c>
      <c r="T92" s="92"/>
      <c r="U92" s="96"/>
      <c r="V92" s="96"/>
    </row>
    <row r="93" customFormat="false" ht="21.75" hidden="false" customHeight="true" outlineLevel="0" collapsed="false">
      <c r="A93" s="70" t="s">
        <v>290</v>
      </c>
      <c r="B93" s="81" t="n">
        <v>32941</v>
      </c>
      <c r="C93" s="82" t="s">
        <v>291</v>
      </c>
      <c r="D93" s="83"/>
      <c r="E93" s="84"/>
      <c r="F93" s="85"/>
      <c r="G93" s="85"/>
      <c r="H93" s="85"/>
      <c r="I93" s="85"/>
      <c r="J93" s="84"/>
      <c r="K93" s="80"/>
      <c r="L93" s="103"/>
      <c r="M93" s="68" t="s">
        <v>292</v>
      </c>
      <c r="N93" s="103" t="s">
        <v>293</v>
      </c>
      <c r="O93" s="117" t="n">
        <v>300</v>
      </c>
      <c r="P93" s="86" t="n">
        <f aca="false">O93*20/100</f>
        <v>60</v>
      </c>
      <c r="Q93" s="88" t="n">
        <f aca="false">SUM(O93-P93)</f>
        <v>240</v>
      </c>
      <c r="R93" s="89" t="n">
        <v>200</v>
      </c>
      <c r="S93" s="88" t="n">
        <f aca="false">SUM(R93-O93)</f>
        <v>-100</v>
      </c>
      <c r="T93" s="103" t="s">
        <v>213</v>
      </c>
      <c r="U93" s="80" t="s">
        <v>98</v>
      </c>
      <c r="V93" s="80" t="s">
        <v>43</v>
      </c>
    </row>
    <row r="94" customFormat="false" ht="21.75" hidden="false" customHeight="true" outlineLevel="0" collapsed="false">
      <c r="A94" s="90"/>
      <c r="B94" s="91"/>
      <c r="C94" s="92"/>
      <c r="D94" s="93"/>
      <c r="E94" s="94"/>
      <c r="F94" s="95"/>
      <c r="G94" s="95"/>
      <c r="H94" s="95"/>
      <c r="I94" s="95"/>
      <c r="J94" s="94"/>
      <c r="K94" s="96"/>
      <c r="L94" s="92"/>
      <c r="M94" s="104"/>
      <c r="N94" s="92"/>
      <c r="O94" s="94" t="n">
        <f aca="false">SUM(O93)</f>
        <v>300</v>
      </c>
      <c r="P94" s="94" t="n">
        <f aca="false">SUM(P93)</f>
        <v>60</v>
      </c>
      <c r="Q94" s="94" t="n">
        <f aca="false">SUM(Q93)</f>
        <v>240</v>
      </c>
      <c r="R94" s="98" t="n">
        <f aca="false">O94</f>
        <v>300</v>
      </c>
      <c r="S94" s="99" t="n">
        <f aca="false">SUM(R94-O94)</f>
        <v>0</v>
      </c>
      <c r="T94" s="92"/>
      <c r="U94" s="96"/>
      <c r="V94" s="96"/>
    </row>
    <row r="95" customFormat="false" ht="28.5" hidden="false" customHeight="true" outlineLevel="0" collapsed="false">
      <c r="A95" s="70" t="s">
        <v>294</v>
      </c>
      <c r="B95" s="81" t="n">
        <v>32991</v>
      </c>
      <c r="C95" s="82" t="s">
        <v>295</v>
      </c>
      <c r="D95" s="83" t="s">
        <v>296</v>
      </c>
      <c r="E95" s="84"/>
      <c r="F95" s="85"/>
      <c r="G95" s="85"/>
      <c r="H95" s="85"/>
      <c r="I95" s="85"/>
      <c r="J95" s="84"/>
      <c r="K95" s="80"/>
      <c r="L95" s="103"/>
      <c r="M95" s="68" t="s">
        <v>297</v>
      </c>
      <c r="N95" s="103" t="s">
        <v>298</v>
      </c>
      <c r="O95" s="117" t="n">
        <v>100</v>
      </c>
      <c r="P95" s="86" t="n">
        <f aca="false">O95*20/100</f>
        <v>20</v>
      </c>
      <c r="Q95" s="88" t="n">
        <f aca="false">SUM(O95-P95)</f>
        <v>80</v>
      </c>
      <c r="R95" s="89" t="n">
        <f aca="false">O95</f>
        <v>100</v>
      </c>
      <c r="S95" s="88" t="n">
        <f aca="false">SUM(R95-O95)</f>
        <v>0</v>
      </c>
      <c r="T95" s="103" t="s">
        <v>47</v>
      </c>
      <c r="U95" s="80" t="s">
        <v>98</v>
      </c>
      <c r="V95" s="80" t="s">
        <v>43</v>
      </c>
    </row>
    <row r="96" customFormat="false" ht="30" hidden="false" customHeight="true" outlineLevel="0" collapsed="false">
      <c r="A96" s="70" t="s">
        <v>299</v>
      </c>
      <c r="B96" s="81" t="s">
        <v>300</v>
      </c>
      <c r="C96" s="82" t="s">
        <v>301</v>
      </c>
      <c r="D96" s="83" t="s">
        <v>302</v>
      </c>
      <c r="E96" s="84"/>
      <c r="F96" s="85"/>
      <c r="G96" s="85"/>
      <c r="H96" s="85"/>
      <c r="I96" s="85"/>
      <c r="J96" s="84"/>
      <c r="K96" s="80"/>
      <c r="L96" s="103"/>
      <c r="M96" s="68" t="s">
        <v>303</v>
      </c>
      <c r="N96" s="103" t="s">
        <v>304</v>
      </c>
      <c r="O96" s="117" t="n">
        <v>1040</v>
      </c>
      <c r="P96" s="86" t="n">
        <f aca="false">O96*20/100</f>
        <v>208</v>
      </c>
      <c r="Q96" s="88" t="n">
        <f aca="false">SUM(O96-P96)</f>
        <v>832</v>
      </c>
      <c r="R96" s="89" t="n">
        <f aca="false">O96</f>
        <v>1040</v>
      </c>
      <c r="S96" s="88" t="n">
        <f aca="false">SUM(R96-O96)</f>
        <v>0</v>
      </c>
      <c r="T96" s="103" t="s">
        <v>47</v>
      </c>
      <c r="U96" s="80" t="s">
        <v>98</v>
      </c>
      <c r="V96" s="80" t="s">
        <v>43</v>
      </c>
    </row>
    <row r="97" customFormat="false" ht="30" hidden="false" customHeight="true" outlineLevel="0" collapsed="false">
      <c r="A97" s="90"/>
      <c r="B97" s="91"/>
      <c r="C97" s="92"/>
      <c r="D97" s="93"/>
      <c r="E97" s="94"/>
      <c r="F97" s="95"/>
      <c r="G97" s="95"/>
      <c r="H97" s="95"/>
      <c r="I97" s="95"/>
      <c r="J97" s="94"/>
      <c r="K97" s="96"/>
      <c r="L97" s="92"/>
      <c r="M97" s="104"/>
      <c r="N97" s="92"/>
      <c r="O97" s="94" t="n">
        <f aca="false">SUM(O95:O96)</f>
        <v>1140</v>
      </c>
      <c r="P97" s="94" t="n">
        <f aca="false">SUM(P95:P96)</f>
        <v>228</v>
      </c>
      <c r="Q97" s="94" t="n">
        <f aca="false">SUM(Q95:Q96)</f>
        <v>912</v>
      </c>
      <c r="R97" s="98" t="n">
        <f aca="false">O97</f>
        <v>1140</v>
      </c>
      <c r="S97" s="99" t="n">
        <f aca="false">SUM(R97-O97)</f>
        <v>0</v>
      </c>
      <c r="T97" s="92"/>
      <c r="U97" s="96"/>
      <c r="V97" s="96"/>
    </row>
    <row r="98" customFormat="false" ht="51.75" hidden="false" customHeight="true" outlineLevel="0" collapsed="false">
      <c r="A98" s="108" t="s">
        <v>305</v>
      </c>
      <c r="B98" s="109" t="n">
        <v>32999</v>
      </c>
      <c r="C98" s="116" t="s">
        <v>306</v>
      </c>
      <c r="D98" s="123" t="s">
        <v>307</v>
      </c>
      <c r="E98" s="117" t="n">
        <v>1500</v>
      </c>
      <c r="F98" s="113" t="n">
        <v>1550</v>
      </c>
      <c r="G98" s="113" t="n">
        <v>1600</v>
      </c>
      <c r="H98" s="113" t="n">
        <v>1000</v>
      </c>
      <c r="I98" s="113" t="n">
        <v>1000</v>
      </c>
      <c r="J98" s="117" t="n">
        <v>1500</v>
      </c>
      <c r="K98" s="114"/>
      <c r="L98" s="116" t="s">
        <v>53</v>
      </c>
      <c r="M98" s="119" t="s">
        <v>264</v>
      </c>
      <c r="N98" s="116" t="s">
        <v>308</v>
      </c>
      <c r="O98" s="117" t="n">
        <v>3675</v>
      </c>
      <c r="P98" s="117" t="n">
        <f aca="false">O98*20/100</f>
        <v>735</v>
      </c>
      <c r="Q98" s="118" t="n">
        <f aca="false">SUM(O98-P98)</f>
        <v>2940</v>
      </c>
      <c r="R98" s="89" t="n">
        <v>3175</v>
      </c>
      <c r="S98" s="88" t="n">
        <f aca="false">SUM(R98-O98)</f>
        <v>-500</v>
      </c>
      <c r="T98" s="106" t="s">
        <v>88</v>
      </c>
      <c r="U98" s="114" t="s">
        <v>98</v>
      </c>
      <c r="V98" s="114" t="s">
        <v>43</v>
      </c>
    </row>
    <row r="99" customFormat="false" ht="21" hidden="false" customHeight="true" outlineLevel="0" collapsed="false">
      <c r="A99" s="108" t="s">
        <v>309</v>
      </c>
      <c r="B99" s="109"/>
      <c r="C99" s="116" t="s">
        <v>310</v>
      </c>
      <c r="D99" s="123" t="s">
        <v>311</v>
      </c>
      <c r="E99" s="117"/>
      <c r="F99" s="113"/>
      <c r="G99" s="113"/>
      <c r="H99" s="113"/>
      <c r="I99" s="113"/>
      <c r="J99" s="117"/>
      <c r="K99" s="114"/>
      <c r="L99" s="116"/>
      <c r="M99" s="119" t="s">
        <v>59</v>
      </c>
      <c r="N99" s="116" t="s">
        <v>312</v>
      </c>
      <c r="O99" s="117" t="n">
        <v>1325</v>
      </c>
      <c r="P99" s="117" t="n">
        <f aca="false">O99*20/100</f>
        <v>265</v>
      </c>
      <c r="Q99" s="118" t="n">
        <f aca="false">SUM(O99-P99)</f>
        <v>1060</v>
      </c>
      <c r="R99" s="89" t="n">
        <v>3325</v>
      </c>
      <c r="S99" s="88" t="n">
        <f aca="false">SUM(R99-O99)</f>
        <v>2000</v>
      </c>
      <c r="T99" s="116" t="s">
        <v>47</v>
      </c>
      <c r="U99" s="114" t="s">
        <v>98</v>
      </c>
      <c r="V99" s="114" t="s">
        <v>43</v>
      </c>
    </row>
    <row r="100" customFormat="false" ht="20.25" hidden="false" customHeight="true" outlineLevel="0" collapsed="false">
      <c r="A100" s="108" t="s">
        <v>313</v>
      </c>
      <c r="B100" s="109"/>
      <c r="C100" s="116" t="s">
        <v>314</v>
      </c>
      <c r="D100" s="123" t="s">
        <v>315</v>
      </c>
      <c r="E100" s="117"/>
      <c r="F100" s="113"/>
      <c r="G100" s="113"/>
      <c r="H100" s="113"/>
      <c r="I100" s="113"/>
      <c r="J100" s="117"/>
      <c r="K100" s="114"/>
      <c r="L100" s="116"/>
      <c r="M100" s="119" t="s">
        <v>76</v>
      </c>
      <c r="N100" s="116" t="s">
        <v>316</v>
      </c>
      <c r="O100" s="117" t="n">
        <v>1500</v>
      </c>
      <c r="P100" s="117" t="n">
        <f aca="false">O100*20/100</f>
        <v>300</v>
      </c>
      <c r="Q100" s="118" t="n">
        <f aca="false">SUM(O100-P100)</f>
        <v>1200</v>
      </c>
      <c r="R100" s="89" t="n">
        <f aca="false">O100</f>
        <v>1500</v>
      </c>
      <c r="S100" s="88" t="n">
        <f aca="false">SUM(R100-O100)</f>
        <v>0</v>
      </c>
      <c r="T100" s="116" t="s">
        <v>47</v>
      </c>
      <c r="U100" s="114" t="s">
        <v>98</v>
      </c>
      <c r="V100" s="114" t="s">
        <v>43</v>
      </c>
    </row>
    <row r="101" customFormat="false" ht="21" hidden="false" customHeight="true" outlineLevel="0" collapsed="false">
      <c r="A101" s="108" t="s">
        <v>317</v>
      </c>
      <c r="B101" s="109"/>
      <c r="C101" s="116" t="s">
        <v>318</v>
      </c>
      <c r="D101" s="123"/>
      <c r="E101" s="117"/>
      <c r="F101" s="113"/>
      <c r="G101" s="113"/>
      <c r="H101" s="113"/>
      <c r="I101" s="113"/>
      <c r="J101" s="117"/>
      <c r="K101" s="114"/>
      <c r="L101" s="116"/>
      <c r="M101" s="119" t="s">
        <v>319</v>
      </c>
      <c r="N101" s="116" t="s">
        <v>320</v>
      </c>
      <c r="O101" s="117" t="n">
        <v>2500</v>
      </c>
      <c r="P101" s="117" t="n">
        <f aca="false">O101*20/100</f>
        <v>500</v>
      </c>
      <c r="Q101" s="118" t="n">
        <f aca="false">SUM(O101-P101)</f>
        <v>2000</v>
      </c>
      <c r="R101" s="89" t="n">
        <v>11500</v>
      </c>
      <c r="S101" s="88" t="n">
        <f aca="false">SUM(R101-O101)</f>
        <v>9000</v>
      </c>
      <c r="T101" s="116" t="s">
        <v>47</v>
      </c>
      <c r="U101" s="114" t="s">
        <v>98</v>
      </c>
      <c r="V101" s="114" t="s">
        <v>43</v>
      </c>
    </row>
    <row r="102" customFormat="false" ht="27" hidden="false" customHeight="true" outlineLevel="0" collapsed="false">
      <c r="A102" s="108" t="s">
        <v>321</v>
      </c>
      <c r="B102" s="109"/>
      <c r="C102" s="116" t="s">
        <v>322</v>
      </c>
      <c r="D102" s="123"/>
      <c r="E102" s="117"/>
      <c r="F102" s="113"/>
      <c r="G102" s="113"/>
      <c r="H102" s="113"/>
      <c r="I102" s="113"/>
      <c r="J102" s="117"/>
      <c r="K102" s="114"/>
      <c r="L102" s="116"/>
      <c r="M102" s="119" t="s">
        <v>323</v>
      </c>
      <c r="N102" s="116" t="s">
        <v>324</v>
      </c>
      <c r="O102" s="117" t="n">
        <v>2500</v>
      </c>
      <c r="P102" s="117" t="n">
        <f aca="false">O102*20/100</f>
        <v>500</v>
      </c>
      <c r="Q102" s="118" t="n">
        <f aca="false">SUM(O102-P102)</f>
        <v>2000</v>
      </c>
      <c r="R102" s="89" t="n">
        <v>12500</v>
      </c>
      <c r="S102" s="88" t="n">
        <f aca="false">SUM(R102-O102)</f>
        <v>10000</v>
      </c>
      <c r="T102" s="116" t="s">
        <v>47</v>
      </c>
      <c r="U102" s="114" t="s">
        <v>98</v>
      </c>
      <c r="V102" s="114" t="s">
        <v>43</v>
      </c>
    </row>
    <row r="103" customFormat="false" ht="27" hidden="false" customHeight="true" outlineLevel="0" collapsed="false">
      <c r="A103" s="90"/>
      <c r="B103" s="91"/>
      <c r="C103" s="92"/>
      <c r="D103" s="93"/>
      <c r="E103" s="94"/>
      <c r="F103" s="95"/>
      <c r="G103" s="95"/>
      <c r="H103" s="95"/>
      <c r="I103" s="95"/>
      <c r="J103" s="94"/>
      <c r="K103" s="96"/>
      <c r="L103" s="92"/>
      <c r="M103" s="104"/>
      <c r="N103" s="92"/>
      <c r="O103" s="94" t="n">
        <f aca="false">SUM(O98:O102)</f>
        <v>11500</v>
      </c>
      <c r="P103" s="94" t="n">
        <f aca="false">SUM(P98:P102)</f>
        <v>2300</v>
      </c>
      <c r="Q103" s="94" t="n">
        <f aca="false">SUM(Q98:Q102)</f>
        <v>9200</v>
      </c>
      <c r="R103" s="98" t="n">
        <f aca="false">SUM(R98:R102)</f>
        <v>32000</v>
      </c>
      <c r="S103" s="99" t="n">
        <f aca="false">SUM(R103-O103)</f>
        <v>20500</v>
      </c>
      <c r="T103" s="92"/>
      <c r="U103" s="96"/>
      <c r="V103" s="96"/>
    </row>
    <row r="104" customFormat="false" ht="24" hidden="false" customHeight="true" outlineLevel="0" collapsed="false">
      <c r="A104" s="70" t="s">
        <v>325</v>
      </c>
      <c r="B104" s="81" t="n">
        <v>32999</v>
      </c>
      <c r="C104" s="82" t="s">
        <v>326</v>
      </c>
      <c r="D104" s="83" t="s">
        <v>327</v>
      </c>
      <c r="E104" s="84"/>
      <c r="F104" s="85"/>
      <c r="G104" s="85"/>
      <c r="H104" s="85"/>
      <c r="I104" s="85"/>
      <c r="J104" s="84"/>
      <c r="K104" s="80"/>
      <c r="L104" s="103"/>
      <c r="M104" s="68" t="s">
        <v>328</v>
      </c>
      <c r="N104" s="103" t="s">
        <v>329</v>
      </c>
      <c r="O104" s="117" t="n">
        <v>0</v>
      </c>
      <c r="P104" s="86" t="n">
        <f aca="false">O104*20/100</f>
        <v>0</v>
      </c>
      <c r="Q104" s="88" t="n">
        <f aca="false">SUM(O104-P104)</f>
        <v>0</v>
      </c>
      <c r="R104" s="89" t="n">
        <f aca="false">O104</f>
        <v>0</v>
      </c>
      <c r="S104" s="88" t="n">
        <f aca="false">SUM(R104-O104)</f>
        <v>0</v>
      </c>
      <c r="T104" s="103" t="s">
        <v>213</v>
      </c>
      <c r="U104" s="80" t="s">
        <v>142</v>
      </c>
      <c r="V104" s="80" t="s">
        <v>43</v>
      </c>
    </row>
    <row r="105" customFormat="false" ht="24" hidden="false" customHeight="true" outlineLevel="0" collapsed="false">
      <c r="A105" s="90"/>
      <c r="B105" s="91"/>
      <c r="C105" s="92"/>
      <c r="D105" s="93"/>
      <c r="E105" s="94"/>
      <c r="F105" s="95"/>
      <c r="G105" s="95"/>
      <c r="H105" s="95"/>
      <c r="I105" s="95"/>
      <c r="J105" s="94"/>
      <c r="K105" s="96"/>
      <c r="L105" s="92"/>
      <c r="M105" s="104"/>
      <c r="N105" s="92"/>
      <c r="O105" s="94" t="n">
        <f aca="false">SUM(O104:O104)</f>
        <v>0</v>
      </c>
      <c r="P105" s="94" t="n">
        <f aca="false">SUM(P104:P104)</f>
        <v>0</v>
      </c>
      <c r="Q105" s="94" t="n">
        <f aca="false">SUM(Q104:Q104)</f>
        <v>0</v>
      </c>
      <c r="R105" s="98" t="n">
        <f aca="false">O105</f>
        <v>0</v>
      </c>
      <c r="S105" s="99" t="n">
        <f aca="false">SUM(R105-O105)</f>
        <v>0</v>
      </c>
      <c r="T105" s="92"/>
      <c r="U105" s="96"/>
      <c r="V105" s="96"/>
    </row>
    <row r="106" customFormat="false" ht="33" hidden="false" customHeight="true" outlineLevel="0" collapsed="false">
      <c r="A106" s="70" t="s">
        <v>330</v>
      </c>
      <c r="B106" s="100"/>
      <c r="C106" s="126" t="s">
        <v>331</v>
      </c>
      <c r="D106" s="101"/>
      <c r="E106" s="78"/>
      <c r="F106" s="102"/>
      <c r="G106" s="102"/>
      <c r="H106" s="102"/>
      <c r="I106" s="102"/>
      <c r="J106" s="78"/>
      <c r="K106" s="76"/>
      <c r="L106" s="68"/>
      <c r="M106" s="68"/>
      <c r="N106" s="103"/>
      <c r="O106" s="118"/>
      <c r="P106" s="86" t="n">
        <f aca="false">O106*20/100</f>
        <v>0</v>
      </c>
      <c r="Q106" s="88" t="n">
        <f aca="false">SUM(O106-P106)</f>
        <v>0</v>
      </c>
      <c r="R106" s="89" t="n">
        <f aca="false">O106</f>
        <v>0</v>
      </c>
      <c r="S106" s="88" t="n">
        <f aca="false">SUM(R106-O106)</f>
        <v>0</v>
      </c>
      <c r="T106" s="103"/>
      <c r="U106" s="80"/>
      <c r="V106" s="80"/>
    </row>
    <row r="107" customFormat="false" ht="27.75" hidden="false" customHeight="true" outlineLevel="0" collapsed="false">
      <c r="A107" s="70" t="s">
        <v>332</v>
      </c>
      <c r="B107" s="81" t="n">
        <v>42212</v>
      </c>
      <c r="C107" s="116" t="s">
        <v>333</v>
      </c>
      <c r="D107" s="123" t="s">
        <v>334</v>
      </c>
      <c r="E107" s="117"/>
      <c r="F107" s="113"/>
      <c r="G107" s="113"/>
      <c r="H107" s="113"/>
      <c r="I107" s="113"/>
      <c r="J107" s="114"/>
      <c r="K107" s="114"/>
      <c r="L107" s="114"/>
      <c r="M107" s="128" t="n">
        <v>39160000</v>
      </c>
      <c r="N107" s="103" t="s">
        <v>335</v>
      </c>
      <c r="O107" s="117" t="n">
        <v>2900</v>
      </c>
      <c r="P107" s="86" t="n">
        <f aca="false">O107*20/100</f>
        <v>580</v>
      </c>
      <c r="Q107" s="88" t="n">
        <f aca="false">SUM(O107-P107)</f>
        <v>2320</v>
      </c>
      <c r="R107" s="89" t="n">
        <v>9930</v>
      </c>
      <c r="S107" s="88" t="n">
        <f aca="false">SUM(R107-O107)</f>
        <v>7030</v>
      </c>
      <c r="T107" s="103" t="s">
        <v>47</v>
      </c>
      <c r="U107" s="80" t="s">
        <v>98</v>
      </c>
      <c r="V107" s="80" t="s">
        <v>43</v>
      </c>
    </row>
    <row r="108" customFormat="false" ht="27.75" hidden="false" customHeight="true" outlineLevel="0" collapsed="false">
      <c r="A108" s="70"/>
      <c r="B108" s="81" t="n">
        <v>42216</v>
      </c>
      <c r="C108" s="116" t="s">
        <v>336</v>
      </c>
      <c r="D108" s="123"/>
      <c r="E108" s="117"/>
      <c r="F108" s="113"/>
      <c r="G108" s="113"/>
      <c r="H108" s="113"/>
      <c r="I108" s="113"/>
      <c r="J108" s="114"/>
      <c r="K108" s="114"/>
      <c r="L108" s="114"/>
      <c r="M108" s="128"/>
      <c r="N108" s="103" t="s">
        <v>337</v>
      </c>
      <c r="O108" s="117" t="n">
        <v>2901</v>
      </c>
      <c r="P108" s="86" t="n">
        <f aca="false">O108*20/100</f>
        <v>580.2</v>
      </c>
      <c r="Q108" s="88" t="n">
        <f aca="false">SUM(O108-P108)</f>
        <v>2320.8</v>
      </c>
      <c r="R108" s="89" t="n">
        <v>570</v>
      </c>
      <c r="S108" s="88" t="n">
        <f aca="false">SUM(R108-O108)</f>
        <v>-2331</v>
      </c>
      <c r="T108" s="103" t="s">
        <v>47</v>
      </c>
      <c r="U108" s="80" t="s">
        <v>98</v>
      </c>
      <c r="V108" s="80" t="s">
        <v>43</v>
      </c>
    </row>
    <row r="109" customFormat="false" ht="27.75" hidden="false" customHeight="true" outlineLevel="0" collapsed="false">
      <c r="A109" s="90"/>
      <c r="B109" s="91"/>
      <c r="C109" s="92"/>
      <c r="D109" s="93"/>
      <c r="E109" s="94"/>
      <c r="F109" s="95"/>
      <c r="G109" s="95"/>
      <c r="H109" s="95"/>
      <c r="I109" s="95"/>
      <c r="J109" s="96"/>
      <c r="K109" s="96"/>
      <c r="L109" s="96"/>
      <c r="M109" s="129"/>
      <c r="N109" s="92"/>
      <c r="O109" s="94" t="n">
        <f aca="false">SUM(O107+O108)</f>
        <v>5801</v>
      </c>
      <c r="P109" s="94" t="n">
        <f aca="false">SUM(P106:P108)</f>
        <v>1160.2</v>
      </c>
      <c r="Q109" s="94" t="n">
        <f aca="false">SUM(Q106:Q108)</f>
        <v>4640.8</v>
      </c>
      <c r="R109" s="98" t="n">
        <f aca="false">SUM(R107:R108)</f>
        <v>10500</v>
      </c>
      <c r="S109" s="99" t="n">
        <f aca="false">SUM(R109-O109)</f>
        <v>4699</v>
      </c>
      <c r="T109" s="92"/>
      <c r="U109" s="96"/>
      <c r="V109" s="96"/>
    </row>
    <row r="110" customFormat="false" ht="29.25" hidden="false" customHeight="true" outlineLevel="0" collapsed="false">
      <c r="A110" s="70" t="s">
        <v>338</v>
      </c>
      <c r="B110" s="81" t="n">
        <v>42411</v>
      </c>
      <c r="C110" s="82" t="s">
        <v>339</v>
      </c>
      <c r="D110" s="83" t="s">
        <v>340</v>
      </c>
      <c r="E110" s="84"/>
      <c r="F110" s="85"/>
      <c r="G110" s="85"/>
      <c r="H110" s="85"/>
      <c r="I110" s="85"/>
      <c r="J110" s="80"/>
      <c r="K110" s="80"/>
      <c r="L110" s="80"/>
      <c r="M110" s="130" t="s">
        <v>341</v>
      </c>
      <c r="N110" s="103" t="s">
        <v>342</v>
      </c>
      <c r="O110" s="117" t="n">
        <v>2900</v>
      </c>
      <c r="P110" s="86" t="n">
        <f aca="false">O110*20/100</f>
        <v>580</v>
      </c>
      <c r="Q110" s="88" t="n">
        <f aca="false">SUM(O110-P110)</f>
        <v>2320</v>
      </c>
      <c r="R110" s="89" t="n">
        <v>3600</v>
      </c>
      <c r="S110" s="88" t="n">
        <f aca="false">SUM(R110-O110)</f>
        <v>700</v>
      </c>
      <c r="T110" s="103" t="s">
        <v>47</v>
      </c>
      <c r="U110" s="80" t="s">
        <v>98</v>
      </c>
      <c r="V110" s="80" t="s">
        <v>43</v>
      </c>
    </row>
    <row r="111" customFormat="false" ht="29.25" hidden="false" customHeight="true" outlineLevel="0" collapsed="false">
      <c r="A111" s="90"/>
      <c r="B111" s="91"/>
      <c r="C111" s="92"/>
      <c r="D111" s="93"/>
      <c r="E111" s="94"/>
      <c r="F111" s="95"/>
      <c r="G111" s="95"/>
      <c r="H111" s="95"/>
      <c r="I111" s="95"/>
      <c r="J111" s="96"/>
      <c r="K111" s="96"/>
      <c r="L111" s="96"/>
      <c r="M111" s="131"/>
      <c r="N111" s="92"/>
      <c r="O111" s="94" t="n">
        <v>2900</v>
      </c>
      <c r="P111" s="94" t="n">
        <f aca="false">O111*20/100</f>
        <v>580</v>
      </c>
      <c r="Q111" s="99" t="n">
        <f aca="false">SUM(O111-P111)</f>
        <v>2320</v>
      </c>
      <c r="R111" s="98" t="n">
        <v>3600</v>
      </c>
      <c r="S111" s="99" t="n">
        <f aca="false">SUM(R111-O111)</f>
        <v>700</v>
      </c>
      <c r="T111" s="92"/>
      <c r="U111" s="96"/>
      <c r="V111" s="96"/>
    </row>
    <row r="112" customFormat="false" ht="39.75" hidden="false" customHeight="true" outlineLevel="0" collapsed="false">
      <c r="A112" s="108"/>
      <c r="B112" s="109" t="n">
        <v>37229</v>
      </c>
      <c r="C112" s="116" t="s">
        <v>343</v>
      </c>
      <c r="D112" s="123" t="s">
        <v>344</v>
      </c>
      <c r="E112" s="117"/>
      <c r="F112" s="113"/>
      <c r="G112" s="113"/>
      <c r="H112" s="113"/>
      <c r="I112" s="113"/>
      <c r="J112" s="114"/>
      <c r="K112" s="114"/>
      <c r="L112" s="114"/>
      <c r="M112" s="124"/>
      <c r="N112" s="116" t="s">
        <v>345</v>
      </c>
      <c r="O112" s="117" t="n">
        <v>48000</v>
      </c>
      <c r="P112" s="117" t="n">
        <f aca="false">O112*20/100</f>
        <v>9600</v>
      </c>
      <c r="Q112" s="118" t="n">
        <f aca="false">SUM(O112-P112)</f>
        <v>38400</v>
      </c>
      <c r="R112" s="89" t="n">
        <v>51000</v>
      </c>
      <c r="S112" s="88" t="n">
        <f aca="false">SUM(R112-O112)</f>
        <v>3000</v>
      </c>
      <c r="T112" s="116" t="s">
        <v>104</v>
      </c>
      <c r="U112" s="114" t="s">
        <v>346</v>
      </c>
      <c r="V112" s="132" t="n">
        <v>44440</v>
      </c>
    </row>
    <row r="113" customFormat="false" ht="40.5" hidden="false" customHeight="true" outlineLevel="0" collapsed="false">
      <c r="A113" s="108"/>
      <c r="B113" s="109" t="n">
        <v>42411</v>
      </c>
      <c r="C113" s="116" t="s">
        <v>347</v>
      </c>
      <c r="D113" s="123" t="s">
        <v>348</v>
      </c>
      <c r="E113" s="117"/>
      <c r="F113" s="113"/>
      <c r="G113" s="113"/>
      <c r="H113" s="113"/>
      <c r="I113" s="113"/>
      <c r="J113" s="114"/>
      <c r="K113" s="114"/>
      <c r="L113" s="114"/>
      <c r="M113" s="124" t="s">
        <v>349</v>
      </c>
      <c r="N113" s="116" t="s">
        <v>350</v>
      </c>
      <c r="O113" s="117" t="n">
        <v>34000</v>
      </c>
      <c r="P113" s="117" t="n">
        <f aca="false">O113*20/100</f>
        <v>6800</v>
      </c>
      <c r="Q113" s="118" t="n">
        <f aca="false">SUM(O113-P113)</f>
        <v>27200</v>
      </c>
      <c r="R113" s="89" t="n">
        <v>40380</v>
      </c>
      <c r="S113" s="88" t="n">
        <f aca="false">SUM(R113-O113)</f>
        <v>6380</v>
      </c>
      <c r="T113" s="116" t="s">
        <v>104</v>
      </c>
      <c r="U113" s="114" t="s">
        <v>214</v>
      </c>
      <c r="V113" s="132" t="n">
        <v>44440</v>
      </c>
    </row>
    <row r="114" customFormat="false" ht="30.75" hidden="false" customHeight="true" outlineLevel="0" collapsed="false">
      <c r="A114" s="90"/>
      <c r="B114" s="91"/>
      <c r="C114" s="92"/>
      <c r="D114" s="93"/>
      <c r="E114" s="94"/>
      <c r="F114" s="95"/>
      <c r="G114" s="95"/>
      <c r="H114" s="95"/>
      <c r="I114" s="95"/>
      <c r="J114" s="96"/>
      <c r="K114" s="96"/>
      <c r="L114" s="96"/>
      <c r="M114" s="131"/>
      <c r="N114" s="92"/>
      <c r="O114" s="94" t="n">
        <f aca="false">SUM(O112:O113)</f>
        <v>82000</v>
      </c>
      <c r="P114" s="94" t="n">
        <f aca="false">SUM(P112:P113)</f>
        <v>16400</v>
      </c>
      <c r="Q114" s="94" t="n">
        <f aca="false">SUM(Q112:Q113)</f>
        <v>65600</v>
      </c>
      <c r="R114" s="98" t="n">
        <f aca="false">SUM(R112:R113)</f>
        <v>91380</v>
      </c>
      <c r="S114" s="99" t="n">
        <f aca="false">SUM(R114-O114)</f>
        <v>9380</v>
      </c>
      <c r="T114" s="92"/>
      <c r="U114" s="96"/>
      <c r="V114" s="133"/>
    </row>
    <row r="115" customFormat="false" ht="54.75" hidden="false" customHeight="true" outlineLevel="0" collapsed="false">
      <c r="A115" s="70"/>
      <c r="B115" s="81" t="n">
        <v>45111</v>
      </c>
      <c r="C115" s="82" t="s">
        <v>351</v>
      </c>
      <c r="D115" s="83"/>
      <c r="E115" s="84"/>
      <c r="F115" s="85"/>
      <c r="G115" s="85"/>
      <c r="H115" s="85"/>
      <c r="I115" s="85"/>
      <c r="J115" s="80"/>
      <c r="K115" s="80"/>
      <c r="L115" s="80"/>
      <c r="M115" s="130"/>
      <c r="N115" s="103" t="s">
        <v>352</v>
      </c>
      <c r="O115" s="117" t="n">
        <v>20000</v>
      </c>
      <c r="P115" s="86" t="n">
        <f aca="false">O115*20/100</f>
        <v>4000</v>
      </c>
      <c r="Q115" s="88" t="n">
        <f aca="false">SUM(O115-P115)</f>
        <v>16000</v>
      </c>
      <c r="R115" s="89" t="n">
        <v>0</v>
      </c>
      <c r="S115" s="88" t="n">
        <f aca="false">SUM(R115-O115)</f>
        <v>-20000</v>
      </c>
      <c r="T115" s="106" t="s">
        <v>88</v>
      </c>
      <c r="U115" s="80" t="s">
        <v>353</v>
      </c>
      <c r="V115" s="134" t="s">
        <v>354</v>
      </c>
    </row>
    <row r="116" customFormat="false" ht="54.75" hidden="false" customHeight="true" outlineLevel="0" collapsed="false">
      <c r="A116" s="70"/>
      <c r="B116" s="81" t="n">
        <v>42231</v>
      </c>
      <c r="C116" s="82" t="s">
        <v>355</v>
      </c>
      <c r="D116" s="83"/>
      <c r="E116" s="84"/>
      <c r="F116" s="85"/>
      <c r="G116" s="85"/>
      <c r="H116" s="85"/>
      <c r="I116" s="85"/>
      <c r="J116" s="80"/>
      <c r="K116" s="80"/>
      <c r="L116" s="80"/>
      <c r="M116" s="130"/>
      <c r="N116" s="103" t="s">
        <v>356</v>
      </c>
      <c r="O116" s="117" t="n">
        <v>10600</v>
      </c>
      <c r="P116" s="86" t="n">
        <f aca="false">O116*20/100</f>
        <v>2120</v>
      </c>
      <c r="Q116" s="88" t="n">
        <f aca="false">SUM(O116-P116)</f>
        <v>8480</v>
      </c>
      <c r="R116" s="89" t="n">
        <f aca="false">O116</f>
        <v>10600</v>
      </c>
      <c r="S116" s="88" t="n">
        <f aca="false">SUM(R116-O116)</f>
        <v>0</v>
      </c>
      <c r="T116" s="106" t="s">
        <v>88</v>
      </c>
      <c r="U116" s="80" t="s">
        <v>98</v>
      </c>
      <c r="V116" s="134" t="s">
        <v>354</v>
      </c>
    </row>
    <row r="117" customFormat="false" ht="54.75" hidden="false" customHeight="true" outlineLevel="0" collapsed="false">
      <c r="A117" s="70"/>
      <c r="B117" s="81" t="n">
        <v>45111</v>
      </c>
      <c r="C117" s="82" t="s">
        <v>357</v>
      </c>
      <c r="D117" s="83"/>
      <c r="E117" s="84"/>
      <c r="F117" s="85"/>
      <c r="G117" s="85"/>
      <c r="H117" s="85"/>
      <c r="I117" s="85"/>
      <c r="J117" s="80"/>
      <c r="K117" s="80"/>
      <c r="L117" s="80"/>
      <c r="M117" s="130"/>
      <c r="N117" s="103" t="s">
        <v>358</v>
      </c>
      <c r="O117" s="117" t="n">
        <v>27500</v>
      </c>
      <c r="P117" s="86" t="n">
        <f aca="false">O117*20/100</f>
        <v>5500</v>
      </c>
      <c r="Q117" s="88" t="n">
        <f aca="false">SUM(O117-P117)</f>
        <v>22000</v>
      </c>
      <c r="R117" s="89" t="n">
        <v>3125</v>
      </c>
      <c r="S117" s="88" t="n">
        <f aca="false">SUM(R117-O117)</f>
        <v>-24375</v>
      </c>
      <c r="T117" s="116" t="s">
        <v>104</v>
      </c>
      <c r="U117" s="80" t="s">
        <v>98</v>
      </c>
      <c r="V117" s="134" t="s">
        <v>354</v>
      </c>
    </row>
    <row r="118" customFormat="false" ht="40.5" hidden="false" customHeight="true" outlineLevel="0" collapsed="false">
      <c r="A118" s="70"/>
      <c r="B118" s="81" t="n">
        <v>45111</v>
      </c>
      <c r="C118" s="82" t="s">
        <v>359</v>
      </c>
      <c r="D118" s="83"/>
      <c r="E118" s="84"/>
      <c r="F118" s="85"/>
      <c r="G118" s="85"/>
      <c r="H118" s="85"/>
      <c r="I118" s="85"/>
      <c r="J118" s="80"/>
      <c r="K118" s="80"/>
      <c r="L118" s="80"/>
      <c r="M118" s="130"/>
      <c r="N118" s="103" t="s">
        <v>360</v>
      </c>
      <c r="O118" s="117" t="n">
        <v>30000</v>
      </c>
      <c r="P118" s="86" t="n">
        <f aca="false">O118*20/100</f>
        <v>6000</v>
      </c>
      <c r="Q118" s="88" t="n">
        <f aca="false">SUM(O118-P118)</f>
        <v>24000</v>
      </c>
      <c r="R118" s="89" t="n">
        <v>33957</v>
      </c>
      <c r="S118" s="88" t="n">
        <f aca="false">SUM(R118-O118)</f>
        <v>3957</v>
      </c>
      <c r="T118" s="116" t="s">
        <v>361</v>
      </c>
      <c r="U118" s="80" t="s">
        <v>98</v>
      </c>
      <c r="V118" s="134" t="s">
        <v>354</v>
      </c>
    </row>
    <row r="119" customFormat="false" ht="28.5" hidden="false" customHeight="true" outlineLevel="0" collapsed="false">
      <c r="A119" s="90"/>
      <c r="B119" s="91"/>
      <c r="C119" s="92"/>
      <c r="D119" s="93"/>
      <c r="E119" s="94"/>
      <c r="F119" s="95"/>
      <c r="G119" s="95"/>
      <c r="H119" s="95"/>
      <c r="I119" s="95"/>
      <c r="J119" s="96"/>
      <c r="K119" s="96"/>
      <c r="L119" s="96"/>
      <c r="M119" s="131"/>
      <c r="N119" s="92"/>
      <c r="O119" s="94" t="n">
        <f aca="false">SUM(O115:O118)</f>
        <v>88100</v>
      </c>
      <c r="P119" s="94" t="n">
        <f aca="false">SUM(P115:P118)</f>
        <v>17620</v>
      </c>
      <c r="Q119" s="94" t="n">
        <f aca="false">SUM(Q115:Q118)</f>
        <v>70480</v>
      </c>
      <c r="R119" s="98" t="n">
        <f aca="false">SUM(R115:R118)</f>
        <v>47682</v>
      </c>
      <c r="S119" s="99" t="n">
        <f aca="false">SUM(R119-O119)</f>
        <v>-40418</v>
      </c>
      <c r="T119" s="92"/>
      <c r="U119" s="96"/>
      <c r="V119" s="133"/>
    </row>
    <row r="120" customFormat="false" ht="12.75" hidden="false" customHeight="true" outlineLevel="0" collapsed="false">
      <c r="A120" s="135"/>
    </row>
    <row r="121" customFormat="false" ht="12.75" hidden="false" customHeight="true" outlineLevel="0" collapsed="false">
      <c r="A121" s="136"/>
      <c r="B121" s="136"/>
      <c r="C121" s="136" t="s">
        <v>362</v>
      </c>
      <c r="D121" s="137"/>
      <c r="E121" s="136"/>
      <c r="F121" s="136"/>
      <c r="G121" s="136"/>
      <c r="H121" s="136"/>
      <c r="I121" s="136"/>
      <c r="J121" s="136"/>
      <c r="K121" s="136"/>
    </row>
    <row r="122" customFormat="false" ht="18.75" hidden="false" customHeight="true" outlineLevel="0" collapsed="false">
      <c r="A122" s="136"/>
      <c r="B122" s="136"/>
      <c r="C122" s="136" t="s">
        <v>363</v>
      </c>
      <c r="D122" s="137"/>
      <c r="E122" s="136"/>
      <c r="F122" s="136"/>
      <c r="G122" s="136"/>
      <c r="H122" s="136"/>
      <c r="I122" s="136"/>
      <c r="J122" s="136" t="s">
        <v>364</v>
      </c>
      <c r="K122" s="136"/>
    </row>
    <row r="123" customFormat="false" ht="32.25" hidden="false" customHeight="true" outlineLevel="0" collapsed="false">
      <c r="A123" s="136"/>
      <c r="B123" s="136"/>
      <c r="C123" s="136" t="s">
        <v>365</v>
      </c>
      <c r="D123" s="137"/>
      <c r="E123" s="136"/>
      <c r="F123" s="136"/>
      <c r="G123" s="136"/>
      <c r="H123" s="136"/>
      <c r="I123" s="136"/>
      <c r="J123" s="136" t="s">
        <v>366</v>
      </c>
      <c r="K123" s="136"/>
      <c r="P123" s="42" t="s">
        <v>367</v>
      </c>
    </row>
    <row r="124" customFormat="false" ht="24.75" hidden="false" customHeight="true" outlineLevel="0" collapsed="false">
      <c r="A124" s="136"/>
      <c r="B124" s="136"/>
      <c r="C124" s="136" t="s">
        <v>368</v>
      </c>
      <c r="D124" s="137"/>
      <c r="E124" s="136"/>
      <c r="F124" s="136"/>
      <c r="G124" s="136"/>
      <c r="H124" s="136"/>
      <c r="I124" s="136"/>
      <c r="J124" s="136"/>
      <c r="K124" s="136"/>
      <c r="P124" s="42" t="s">
        <v>369</v>
      </c>
    </row>
    <row r="125" customFormat="false" ht="12.75" hidden="false" customHeight="true" outlineLevel="0" collapsed="false">
      <c r="A125" s="136"/>
      <c r="B125" s="136"/>
      <c r="C125" s="136"/>
      <c r="D125" s="137"/>
      <c r="E125" s="136"/>
      <c r="F125" s="136"/>
      <c r="G125" s="136"/>
      <c r="H125" s="136"/>
      <c r="I125" s="136"/>
      <c r="J125" s="136" t="s">
        <v>370</v>
      </c>
      <c r="K125" s="136"/>
    </row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24.9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24.9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s="25" customFormat="true" ht="35.1" hidden="false" customHeight="true" outlineLevel="0" collapsed="false">
      <c r="A138" s="38"/>
      <c r="B138" s="38"/>
      <c r="C138" s="39"/>
      <c r="D138" s="40"/>
      <c r="E138" s="41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42"/>
      <c r="Q138" s="42"/>
      <c r="R138" s="43"/>
      <c r="S138" s="42"/>
      <c r="T138" s="138"/>
      <c r="U138" s="138"/>
      <c r="V138" s="138"/>
    </row>
    <row r="140" customFormat="false" ht="13.5" hidden="true" customHeight="true" outlineLevel="0" collapsed="false"/>
    <row r="141" customFormat="false" ht="15.75" hidden="false" customHeight="true" outlineLevel="0" collapsed="false"/>
  </sheetData>
  <mergeCells count="7">
    <mergeCell ref="A1:C1"/>
    <mergeCell ref="A4:C4"/>
    <mergeCell ref="A5:C5"/>
    <mergeCell ref="A8:V8"/>
    <mergeCell ref="A9:U9"/>
    <mergeCell ref="A10:U10"/>
    <mergeCell ref="A11:U11"/>
  </mergeCells>
  <printOptions headings="false" gridLines="false" gridLinesSet="true" horizontalCentered="true" verticalCentered="false"/>
  <pageMargins left="0.157638888888889" right="0.590277777777778" top="1.575" bottom="1.88958333333333" header="0.511811023622047" footer="1.37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6.84"/>
    <col collapsed="false" customWidth="true" hidden="false" outlineLevel="0" max="18" min="2" style="139" width="7.14"/>
    <col collapsed="false" customWidth="false" hidden="false" outlineLevel="0" max="257" min="19" style="139" width="9.14"/>
  </cols>
  <sheetData>
    <row r="2" customFormat="false" ht="12.75" hidden="false" customHeight="false" outlineLevel="0" collapsed="false">
      <c r="A2" s="140"/>
      <c r="E2" s="141" t="n">
        <v>1</v>
      </c>
    </row>
    <row r="3" customFormat="false" ht="25.5" hidden="false" customHeight="true" outlineLevel="0" collapsed="false">
      <c r="A3" s="142" t="s">
        <v>371</v>
      </c>
      <c r="B3" s="143" t="s">
        <v>372</v>
      </c>
      <c r="C3" s="143" t="s">
        <v>373</v>
      </c>
      <c r="D3" s="143" t="s">
        <v>374</v>
      </c>
      <c r="E3" s="143" t="e">
        <f aca="false">#REF!</f>
        <v>#REF!</v>
      </c>
      <c r="F3" s="142" t="s">
        <v>375</v>
      </c>
      <c r="G3" s="142" t="s">
        <v>376</v>
      </c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</row>
    <row r="4" s="144" customFormat="true" ht="25.5" hidden="false" customHeight="true" outlineLevel="0" collapsed="false">
      <c r="A4" s="142"/>
      <c r="B4" s="143"/>
      <c r="C4" s="143"/>
      <c r="D4" s="143"/>
      <c r="E4" s="143"/>
      <c r="F4" s="142"/>
      <c r="G4" s="142" t="s">
        <v>377</v>
      </c>
      <c r="H4" s="142" t="s">
        <v>378</v>
      </c>
      <c r="I4" s="142" t="s">
        <v>379</v>
      </c>
      <c r="J4" s="142" t="s">
        <v>380</v>
      </c>
      <c r="K4" s="142" t="s">
        <v>381</v>
      </c>
      <c r="L4" s="142" t="s">
        <v>382</v>
      </c>
      <c r="M4" s="142" t="s">
        <v>383</v>
      </c>
      <c r="N4" s="142" t="s">
        <v>384</v>
      </c>
      <c r="O4" s="142" t="s">
        <v>385</v>
      </c>
      <c r="P4" s="142" t="s">
        <v>386</v>
      </c>
      <c r="Q4" s="142" t="s">
        <v>387</v>
      </c>
      <c r="R4" s="142" t="s">
        <v>388</v>
      </c>
    </row>
    <row r="5" customFormat="false" ht="21" hidden="false" customHeight="true" outlineLevel="0" collapsed="false">
      <c r="A5" s="145" t="s">
        <v>389</v>
      </c>
      <c r="B5" s="146"/>
      <c r="C5" s="146"/>
      <c r="D5" s="147"/>
      <c r="E5" s="148"/>
      <c r="F5" s="148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</row>
    <row r="6" customFormat="false" ht="21" hidden="false" customHeight="true" outlineLevel="0" collapsed="false">
      <c r="A6" s="150" t="s">
        <v>390</v>
      </c>
      <c r="B6" s="146"/>
      <c r="C6" s="146"/>
      <c r="D6" s="147"/>
      <c r="E6" s="148"/>
      <c r="F6" s="148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</row>
    <row r="7" customFormat="false" ht="21" hidden="false" customHeight="true" outlineLevel="0" collapsed="false">
      <c r="A7" s="150" t="s">
        <v>391</v>
      </c>
      <c r="B7" s="146"/>
      <c r="C7" s="146"/>
      <c r="D7" s="147"/>
      <c r="E7" s="148"/>
      <c r="F7" s="148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</row>
    <row r="8" customFormat="false" ht="21" hidden="false" customHeight="true" outlineLevel="0" collapsed="false">
      <c r="A8" s="150" t="s">
        <v>392</v>
      </c>
      <c r="B8" s="146"/>
      <c r="C8" s="148"/>
      <c r="D8" s="147"/>
      <c r="E8" s="148"/>
      <c r="F8" s="148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</row>
    <row r="9" s="140" customFormat="true" ht="21" hidden="false" customHeight="true" outlineLevel="0" collapsed="false">
      <c r="A9" s="105" t="s">
        <v>393</v>
      </c>
      <c r="B9" s="105" t="n">
        <f aca="false">SUM(B5:B8)</f>
        <v>0</v>
      </c>
      <c r="C9" s="105" t="n">
        <f aca="false">B9/12</f>
        <v>0</v>
      </c>
      <c r="D9" s="147" t="n">
        <f aca="false">SUM(G9:R9)</f>
        <v>0</v>
      </c>
      <c r="E9" s="151"/>
      <c r="F9" s="151"/>
      <c r="G9" s="147" t="n">
        <f aca="false">SUM(G5:G8)</f>
        <v>0</v>
      </c>
      <c r="H9" s="147" t="n">
        <f aca="false">SUM(H5:H8)</f>
        <v>0</v>
      </c>
      <c r="I9" s="147" t="n">
        <f aca="false">SUM(I5:I8)</f>
        <v>0</v>
      </c>
      <c r="J9" s="147" t="n">
        <f aca="false">SUM(J5:J8)</f>
        <v>0</v>
      </c>
      <c r="K9" s="147" t="n">
        <f aca="false">SUM(K5:K8)</f>
        <v>0</v>
      </c>
      <c r="L9" s="147" t="n">
        <f aca="false">SUM(L5:L8)</f>
        <v>0</v>
      </c>
      <c r="M9" s="147" t="n">
        <f aca="false">SUM(M5:M8)</f>
        <v>0</v>
      </c>
      <c r="N9" s="147" t="n">
        <f aca="false">SUM(N5:N8)</f>
        <v>0</v>
      </c>
      <c r="O9" s="147" t="n">
        <f aca="false">SUM(O5:O8)</f>
        <v>0</v>
      </c>
      <c r="P9" s="147" t="n">
        <f aca="false">SUM(P5:P8)</f>
        <v>0</v>
      </c>
      <c r="Q9" s="147" t="n">
        <f aca="false">SUM(Q5:Q8)</f>
        <v>0</v>
      </c>
      <c r="R9" s="147" t="n">
        <f aca="false">SUM(R5:R8)</f>
        <v>0</v>
      </c>
    </row>
    <row r="12" customFormat="false" ht="12.75" hidden="false" customHeight="false" outlineLevel="0" collapsed="false">
      <c r="O12" s="140" t="s">
        <v>394</v>
      </c>
    </row>
    <row r="13" customFormat="false" ht="12.75" hidden="false" customHeight="false" outlineLevel="0" collapsed="false">
      <c r="O13" s="140"/>
    </row>
    <row r="14" customFormat="false" ht="12.75" hidden="false" customHeight="false" outlineLevel="0" collapsed="false">
      <c r="O14" s="140"/>
    </row>
    <row r="15" customFormat="false" ht="12.75" hidden="false" customHeight="false" outlineLevel="0" collapsed="false">
      <c r="O15" s="140" t="s">
        <v>395</v>
      </c>
    </row>
  </sheetData>
  <mergeCells count="7">
    <mergeCell ref="A3:A4"/>
    <mergeCell ref="B3:B4"/>
    <mergeCell ref="C3:C4"/>
    <mergeCell ref="D3:D4"/>
    <mergeCell ref="E3:E4"/>
    <mergeCell ref="F3:F4"/>
    <mergeCell ref="G3:R3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V MASLAČAK&amp;CIZVJEŠĆE O  BROJU PRIJAVLJENE DJECE U 2010. GODINI 
(stanje po mjesecima)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.28"/>
    <col collapsed="false" customWidth="true" hidden="false" outlineLevel="0" max="2" min="2" style="152" width="13.99"/>
    <col collapsed="false" customWidth="true" hidden="false" outlineLevel="0" max="3" min="3" style="152" width="10.99"/>
    <col collapsed="false" customWidth="true" hidden="false" outlineLevel="0" max="15" min="4" style="152" width="9.56"/>
    <col collapsed="false" customWidth="false" hidden="false" outlineLevel="0" max="257" min="16" style="152" width="9.14"/>
  </cols>
  <sheetData>
    <row r="2" customFormat="false" ht="21" hidden="false" customHeight="true" outlineLevel="0" collapsed="false">
      <c r="A2" s="100" t="s">
        <v>396</v>
      </c>
      <c r="B2" s="100" t="s">
        <v>371</v>
      </c>
      <c r="C2" s="100" t="s">
        <v>397</v>
      </c>
      <c r="D2" s="153" t="s">
        <v>398</v>
      </c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</row>
    <row r="3" s="154" customFormat="true" ht="21" hidden="false" customHeight="true" outlineLevel="0" collapsed="false">
      <c r="A3" s="100"/>
      <c r="B3" s="100"/>
      <c r="C3" s="100"/>
      <c r="D3" s="100" t="s">
        <v>377</v>
      </c>
      <c r="E3" s="100" t="s">
        <v>378</v>
      </c>
      <c r="F3" s="100" t="s">
        <v>379</v>
      </c>
      <c r="G3" s="100" t="s">
        <v>380</v>
      </c>
      <c r="H3" s="100" t="s">
        <v>381</v>
      </c>
      <c r="I3" s="100" t="s">
        <v>382</v>
      </c>
      <c r="J3" s="100" t="s">
        <v>383</v>
      </c>
      <c r="K3" s="100" t="s">
        <v>384</v>
      </c>
      <c r="L3" s="100" t="s">
        <v>385</v>
      </c>
      <c r="M3" s="100" t="s">
        <v>386</v>
      </c>
      <c r="N3" s="100" t="s">
        <v>387</v>
      </c>
      <c r="O3" s="100" t="s">
        <v>388</v>
      </c>
    </row>
    <row r="4" customFormat="false" ht="21" hidden="false" customHeight="true" outlineLevel="0" collapsed="false">
      <c r="A4" s="155" t="s">
        <v>377</v>
      </c>
      <c r="B4" s="156" t="s">
        <v>389</v>
      </c>
      <c r="C4" s="157" t="n">
        <f aca="false">SUM(D4:O4)</f>
        <v>0</v>
      </c>
      <c r="D4" s="158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</row>
    <row r="5" customFormat="false" ht="21" hidden="false" customHeight="true" outlineLevel="0" collapsed="false">
      <c r="A5" s="155" t="s">
        <v>378</v>
      </c>
      <c r="B5" s="160" t="s">
        <v>390</v>
      </c>
      <c r="C5" s="157" t="n">
        <f aca="false">SUM(D5:O5)</f>
        <v>0</v>
      </c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</row>
    <row r="6" customFormat="false" ht="21" hidden="false" customHeight="true" outlineLevel="0" collapsed="false">
      <c r="A6" s="155" t="s">
        <v>379</v>
      </c>
      <c r="B6" s="160" t="s">
        <v>399</v>
      </c>
      <c r="C6" s="157" t="n">
        <f aca="false">SUM(D6:O6)</f>
        <v>0</v>
      </c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</row>
    <row r="7" customFormat="false" ht="21" hidden="false" customHeight="true" outlineLevel="0" collapsed="false">
      <c r="A7" s="155" t="s">
        <v>380</v>
      </c>
      <c r="B7" s="160" t="s">
        <v>392</v>
      </c>
      <c r="C7" s="157" t="n">
        <f aca="false">SUM(D7:O7)</f>
        <v>0</v>
      </c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</row>
    <row r="8" s="163" customFormat="true" ht="21" hidden="false" customHeight="true" outlineLevel="0" collapsed="false">
      <c r="A8" s="161"/>
      <c r="B8" s="161" t="s">
        <v>393</v>
      </c>
      <c r="C8" s="157" t="n">
        <f aca="false">SUM(D8:O8)</f>
        <v>0</v>
      </c>
      <c r="D8" s="162" t="n">
        <f aca="false">SUM(D4:D7)</f>
        <v>0</v>
      </c>
      <c r="E8" s="162" t="n">
        <f aca="false">SUM(E4:E7)</f>
        <v>0</v>
      </c>
      <c r="F8" s="162" t="n">
        <f aca="false">SUM(F4:F7)</f>
        <v>0</v>
      </c>
      <c r="G8" s="162" t="n">
        <f aca="false">SUM(G4:G7)</f>
        <v>0</v>
      </c>
      <c r="H8" s="162" t="n">
        <f aca="false">SUM(H4:H7)</f>
        <v>0</v>
      </c>
      <c r="I8" s="162" t="n">
        <f aca="false">SUM(I4:I7)</f>
        <v>0</v>
      </c>
      <c r="J8" s="162" t="n">
        <f aca="false">SUM(J4:J7)</f>
        <v>0</v>
      </c>
      <c r="K8" s="162" t="n">
        <f aca="false">SUM(K4:K7)</f>
        <v>0</v>
      </c>
      <c r="L8" s="162" t="n">
        <f aca="false">SUM(L4:L7)</f>
        <v>0</v>
      </c>
      <c r="M8" s="162" t="n">
        <f aca="false">SUM(M4:M7)</f>
        <v>0</v>
      </c>
      <c r="N8" s="162" t="n">
        <f aca="false">SUM(N4:N7)</f>
        <v>0</v>
      </c>
      <c r="O8" s="162" t="n">
        <f aca="false">SUM(O4:O7)</f>
        <v>0</v>
      </c>
    </row>
    <row r="11" customFormat="false" ht="12.75" hidden="false" customHeight="false" outlineLevel="0" collapsed="false">
      <c r="M11" s="163" t="s">
        <v>394</v>
      </c>
    </row>
    <row r="12" customFormat="false" ht="12.75" hidden="false" customHeight="false" outlineLevel="0" collapsed="false">
      <c r="M12" s="163"/>
    </row>
    <row r="13" customFormat="false" ht="12.75" hidden="false" customHeight="false" outlineLevel="0" collapsed="false">
      <c r="M13" s="163"/>
    </row>
    <row r="14" customFormat="false" ht="12.75" hidden="false" customHeight="false" outlineLevel="0" collapsed="false">
      <c r="M14" s="163" t="s">
        <v>400</v>
      </c>
    </row>
  </sheetData>
  <mergeCells count="4">
    <mergeCell ref="A2:A3"/>
    <mergeCell ref="B2:B3"/>
    <mergeCell ref="C2:C3"/>
    <mergeCell ref="D2:O2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V MASLAČAK&amp;CPREGLED ZADUŽENJA RODITELJA PREMA POJEDINIM JLS U 2010. GODINI 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4" min="3" style="0" width="13.7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8" min="7" style="0" width="10.13"/>
    <col collapsed="false" customWidth="true" hidden="false" outlineLevel="0" max="10" min="9" style="0" width="13.7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6.28"/>
  </cols>
  <sheetData>
    <row r="2" s="166" customFormat="true" ht="12.75" hidden="false" customHeight="false" outlineLevel="0" collapsed="false">
      <c r="A2" s="164"/>
      <c r="B2" s="164"/>
      <c r="C2" s="164"/>
      <c r="D2" s="164"/>
      <c r="E2" s="165"/>
      <c r="F2" s="165"/>
      <c r="G2" s="164"/>
      <c r="H2" s="164"/>
      <c r="I2" s="164"/>
      <c r="J2" s="164"/>
      <c r="K2" s="164"/>
      <c r="L2" s="164"/>
      <c r="M2" s="164"/>
    </row>
    <row r="3" customFormat="false" ht="12.75" hidden="false" customHeight="false" outlineLevel="0" collapsed="false">
      <c r="A3" s="167"/>
    </row>
    <row r="5" customFormat="false" ht="12.75" hidden="false" customHeight="false" outlineLevel="0" collapsed="false">
      <c r="A5" s="168" t="s">
        <v>401</v>
      </c>
    </row>
    <row r="6" customFormat="false" ht="12.75" hidden="false" customHeight="false" outlineLevel="0" collapsed="false">
      <c r="A6" s="169" t="s">
        <v>402</v>
      </c>
      <c r="E6" s="170" t="e">
        <f aca="false">SUM(#REF!)+SUM(#REF!)</f>
        <v>#REF!</v>
      </c>
      <c r="F6" s="170"/>
    </row>
    <row r="7" customFormat="false" ht="12.75" hidden="false" customHeight="false" outlineLevel="0" collapsed="false">
      <c r="A7" s="171" t="s">
        <v>403</v>
      </c>
      <c r="E7" s="172"/>
      <c r="F7" s="170"/>
    </row>
    <row r="8" customFormat="false" ht="12.75" hidden="false" customHeight="false" outlineLevel="0" collapsed="false">
      <c r="A8" s="0" t="s">
        <v>404</v>
      </c>
      <c r="E8" s="172"/>
      <c r="F8" s="170"/>
    </row>
    <row r="9" customFormat="false" ht="12.75" hidden="false" customHeight="false" outlineLevel="0" collapsed="false">
      <c r="A9" s="0" t="s">
        <v>405</v>
      </c>
      <c r="E9" s="172"/>
      <c r="F9" s="170"/>
    </row>
    <row r="10" customFormat="false" ht="12.75" hidden="false" customHeight="false" outlineLevel="0" collapsed="false">
      <c r="A10" s="0" t="s">
        <v>406</v>
      </c>
      <c r="E10" s="170" t="e">
        <f aca="false">E6-E7+E8-E9</f>
        <v>#REF!</v>
      </c>
      <c r="F10" s="170"/>
    </row>
    <row r="11" customFormat="false" ht="12.75" hidden="false" customHeight="false" outlineLevel="0" collapsed="false">
      <c r="A11" s="0" t="s">
        <v>407</v>
      </c>
      <c r="E11" s="173" t="n">
        <f aca="false">'Broj djece'!D9</f>
        <v>0</v>
      </c>
      <c r="F11" s="173"/>
    </row>
    <row r="12" customFormat="false" ht="12.75" hidden="false" customHeight="false" outlineLevel="0" collapsed="false">
      <c r="A12" s="0" t="s">
        <v>408</v>
      </c>
      <c r="E12" s="174" t="e">
        <f aca="false">E10/E11</f>
        <v>#REF!</v>
      </c>
      <c r="F12" s="174"/>
    </row>
    <row r="13" customFormat="false" ht="12.75" hidden="false" customHeight="false" outlineLevel="0" collapsed="false">
      <c r="B13" s="170"/>
    </row>
    <row r="14" customFormat="false" ht="12.75" hidden="false" customHeight="false" outlineLevel="0" collapsed="false">
      <c r="B14" s="170"/>
    </row>
    <row r="15" customFormat="false" ht="12.75" hidden="false" customHeight="false" outlineLevel="0" collapsed="false">
      <c r="B15" s="170"/>
    </row>
    <row r="16" customFormat="false" ht="12.75" hidden="false" customHeight="false" outlineLevel="0" collapsed="false">
      <c r="A16" s="168" t="s">
        <v>409</v>
      </c>
      <c r="B16" s="170"/>
    </row>
    <row r="18" s="139" customFormat="true" ht="35.25" hidden="false" customHeight="true" outlineLevel="0" collapsed="false">
      <c r="A18" s="143" t="s">
        <v>410</v>
      </c>
      <c r="B18" s="143" t="s">
        <v>411</v>
      </c>
      <c r="C18" s="143" t="s">
        <v>412</v>
      </c>
      <c r="D18" s="143" t="s">
        <v>413</v>
      </c>
      <c r="E18" s="143" t="s">
        <v>414</v>
      </c>
      <c r="F18" s="143" t="s">
        <v>415</v>
      </c>
      <c r="G18" s="143" t="s">
        <v>416</v>
      </c>
      <c r="H18" s="143"/>
      <c r="I18" s="142" t="s">
        <v>417</v>
      </c>
      <c r="J18" s="143" t="s">
        <v>418</v>
      </c>
      <c r="K18" s="143" t="s">
        <v>419</v>
      </c>
    </row>
    <row r="19" s="144" customFormat="true" ht="35.25" hidden="false" customHeight="true" outlineLevel="0" collapsed="false">
      <c r="A19" s="143"/>
      <c r="B19" s="143"/>
      <c r="C19" s="143"/>
      <c r="D19" s="143"/>
      <c r="E19" s="143"/>
      <c r="F19" s="143"/>
      <c r="G19" s="143" t="s">
        <v>420</v>
      </c>
      <c r="H19" s="143" t="s">
        <v>421</v>
      </c>
      <c r="I19" s="142"/>
      <c r="J19" s="143"/>
      <c r="K19" s="143"/>
    </row>
    <row r="20" s="176" customFormat="true" ht="10.5" hidden="false" customHeight="true" outlineLevel="0" collapsed="false">
      <c r="A20" s="175" t="s">
        <v>377</v>
      </c>
      <c r="B20" s="175" t="s">
        <v>378</v>
      </c>
      <c r="C20" s="175" t="s">
        <v>379</v>
      </c>
      <c r="D20" s="175" t="s">
        <v>380</v>
      </c>
      <c r="E20" s="175" t="s">
        <v>381</v>
      </c>
      <c r="F20" s="175" t="s">
        <v>382</v>
      </c>
      <c r="G20" s="175" t="s">
        <v>383</v>
      </c>
      <c r="H20" s="175" t="s">
        <v>384</v>
      </c>
      <c r="I20" s="175" t="s">
        <v>385</v>
      </c>
      <c r="J20" s="175" t="s">
        <v>386</v>
      </c>
      <c r="K20" s="175" t="s">
        <v>387</v>
      </c>
    </row>
    <row r="21" s="182" customFormat="true" ht="25.5" hidden="false" customHeight="true" outlineLevel="0" collapsed="false">
      <c r="A21" s="177"/>
      <c r="B21" s="178"/>
      <c r="C21" s="179"/>
      <c r="D21" s="179"/>
      <c r="E21" s="179" t="n">
        <f aca="false">C21-D21</f>
        <v>0</v>
      </c>
      <c r="F21" s="180"/>
      <c r="G21" s="179" t="e">
        <f aca="false">SUM(#REF!)</f>
        <v>#REF!</v>
      </c>
      <c r="H21" s="179" t="e">
        <f aca="false">SUM(#REF!)</f>
        <v>#REF!</v>
      </c>
      <c r="I21" s="179" t="e">
        <f aca="false">#REF!+#REF!</f>
        <v>#REF!</v>
      </c>
      <c r="J21" s="180"/>
      <c r="K21" s="181"/>
    </row>
    <row r="22" customFormat="false" ht="21" hidden="false" customHeight="true" outlineLevel="0" collapsed="false"/>
    <row r="23" customFormat="false" ht="21" hidden="false" customHeight="true" outlineLevel="0" collapsed="false">
      <c r="I23" s="183" t="s">
        <v>422</v>
      </c>
      <c r="J23" s="184"/>
      <c r="K23" s="185"/>
    </row>
    <row r="24" customFormat="false" ht="21" hidden="false" customHeight="true" outlineLevel="0" collapsed="false">
      <c r="I24" s="183" t="s">
        <v>423</v>
      </c>
      <c r="K24" s="186" t="n">
        <f aca="false">K21+K23</f>
        <v>0</v>
      </c>
    </row>
    <row r="28" customFormat="false" ht="12.75" hidden="false" customHeight="false" outlineLevel="0" collapsed="false">
      <c r="J28" s="168" t="s">
        <v>394</v>
      </c>
    </row>
    <row r="29" customFormat="false" ht="12.75" hidden="false" customHeight="false" outlineLevel="0" collapsed="false">
      <c r="J29" s="168"/>
    </row>
    <row r="30" customFormat="false" ht="12.75" hidden="false" customHeight="false" outlineLevel="0" collapsed="false">
      <c r="J30" s="168"/>
    </row>
    <row r="31" customFormat="false" ht="12.75" hidden="false" customHeight="false" outlineLevel="0" collapsed="false">
      <c r="J31" s="0" t="s">
        <v>400</v>
      </c>
    </row>
  </sheetData>
  <mergeCells count="10">
    <mergeCell ref="A18:A19"/>
    <mergeCell ref="B18:B19"/>
    <mergeCell ref="C18:C19"/>
    <mergeCell ref="D18:D19"/>
    <mergeCell ref="E18:E19"/>
    <mergeCell ref="F18:F19"/>
    <mergeCell ref="G18:H18"/>
    <mergeCell ref="I18:I19"/>
    <mergeCell ref="J18:J19"/>
    <mergeCell ref="K18:K19"/>
  </mergeCells>
  <printOptions headings="false" gridLines="false" gridLinesSet="true" horizontalCentered="true" verticalCentered="false"/>
  <pageMargins left="0" right="0" top="0.472916666666667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V MASLAČAK&amp;COBRAČUN 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3:03:31Z</dcterms:created>
  <dc:creator>Mirjana</dc:creator>
  <dc:description/>
  <dc:language>en-US</dc:language>
  <cp:lastModifiedBy>Ivanka</cp:lastModifiedBy>
  <cp:lastPrinted>2024-12-20T11:36:16Z</cp:lastPrinted>
  <dcterms:modified xsi:type="dcterms:W3CDTF">2024-12-20T13:11:31Z</dcterms:modified>
  <cp:revision>0</cp:revision>
  <dc:subject/>
  <dc:title/>
</cp:coreProperties>
</file>